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ěti nar. 2013-14" sheetId="1" state="visible" r:id="rId2"/>
    <sheet name="děti nar. 2015-16" sheetId="2" state="visible" r:id="rId3"/>
    <sheet name="děti nar. 2017a ml." sheetId="3" state="visible" r:id="rId4"/>
    <sheet name="vol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DĚTI r. narození 11-12</t>
  </si>
  <si>
    <t xml:space="preserve">RODINNÉ ZÁVODY</t>
  </si>
  <si>
    <t xml:space="preserve">Pozor - Výsledky zapisujte jako obyčejné číslo s desetinnou čárkou. Je nutné, aby v jednom sloupečku u všech výkonů byly použity stejné jednotky.              </t>
  </si>
  <si>
    <t xml:space="preserve">místo:</t>
  </si>
  <si>
    <t xml:space="preserve">Zapisujte pouze do sloupce "výkon", umístění se dopočte automaticky. </t>
  </si>
  <si>
    <t xml:space="preserve">datum:</t>
  </si>
  <si>
    <t xml:space="preserve">Tým</t>
  </si>
  <si>
    <t xml:space="preserve">Slalomový běh</t>
  </si>
  <si>
    <t xml:space="preserve">Štafetový běh</t>
  </si>
  <si>
    <t xml:space="preserve">Skok </t>
  </si>
  <si>
    <t xml:space="preserve">Hod 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dítě</t>
  </si>
  <si>
    <t xml:space="preserve">rodič</t>
  </si>
  <si>
    <t xml:space="preserve">Ʃ</t>
  </si>
  <si>
    <t xml:space="preserve">v disciplínách</t>
  </si>
  <si>
    <t xml:space="preserve">Kašpárková Kateřina</t>
  </si>
  <si>
    <t xml:space="preserve">Udatná Karolína</t>
  </si>
  <si>
    <t xml:space="preserve">Kobrle Štěpán</t>
  </si>
  <si>
    <t xml:space="preserve">Skálová Nina</t>
  </si>
  <si>
    <t xml:space="preserve">Venclíček Šimon</t>
  </si>
  <si>
    <t xml:space="preserve">Davidová Kateřina</t>
  </si>
  <si>
    <t xml:space="preserve">Mikovec Jiří</t>
  </si>
  <si>
    <t xml:space="preserve">Dušková Daniela</t>
  </si>
  <si>
    <t xml:space="preserve">Heindörfer Filip</t>
  </si>
  <si>
    <t xml:space="preserve">Žampach Václav</t>
  </si>
  <si>
    <t xml:space="preserve">DĚTI r. narození 13-15</t>
  </si>
  <si>
    <t xml:space="preserve">Topinková Ema</t>
  </si>
  <si>
    <t xml:space="preserve">Říhová Karolína</t>
  </si>
  <si>
    <t xml:space="preserve">Fraňková Jindřiška</t>
  </si>
  <si>
    <t xml:space="preserve">Tunklová Kateřina</t>
  </si>
  <si>
    <t xml:space="preserve">Filip Vilém</t>
  </si>
  <si>
    <t xml:space="preserve">Holubová Gabriela</t>
  </si>
  <si>
    <t xml:space="preserve">Kymličková Elen</t>
  </si>
  <si>
    <t xml:space="preserve">Holý Ondřej</t>
  </si>
  <si>
    <t xml:space="preserve">Hlavičková Amálie</t>
  </si>
  <si>
    <t xml:space="preserve">Žampachová Lenka</t>
  </si>
  <si>
    <t xml:space="preserve">Radičová Magdalena</t>
  </si>
  <si>
    <t xml:space="preserve">Hrušková Adéla </t>
  </si>
  <si>
    <t xml:space="preserve"> </t>
  </si>
  <si>
    <t xml:space="preserve">Štěrbová Barbora</t>
  </si>
  <si>
    <t xml:space="preserve">Vlachová Ema</t>
  </si>
  <si>
    <t xml:space="preserve">DĚTI r. narození 08-10</t>
  </si>
  <si>
    <t xml:space="preserve">Zeman Matěj</t>
  </si>
  <si>
    <t xml:space="preserve">Šámal Vojtěch</t>
  </si>
  <si>
    <t xml:space="preserve">Havlíková Veronika</t>
  </si>
  <si>
    <t xml:space="preserve">Hlavičková Eliška</t>
  </si>
  <si>
    <t xml:space="preserve">Švajcr Adam</t>
  </si>
  <si>
    <t xml:space="preserve">Švajcrová Anna</t>
  </si>
  <si>
    <t xml:space="preserve">Valentová Emma</t>
  </si>
  <si>
    <t xml:space="preserve">Černá Anna</t>
  </si>
  <si>
    <t xml:space="preserve">Meisner Mikuláš</t>
  </si>
  <si>
    <t xml:space="preserve">Skála Matěj</t>
  </si>
  <si>
    <t xml:space="preserve">Pečiva Ma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02480</xdr:colOff>
      <xdr:row>0</xdr:row>
      <xdr:rowOff>76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280" y="0"/>
          <a:ext cx="33602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33080</xdr:colOff>
      <xdr:row>0</xdr:row>
      <xdr:rowOff>760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70280" y="0"/>
          <a:ext cx="33602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32640</xdr:colOff>
      <xdr:row>0</xdr:row>
      <xdr:rowOff>760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70280" y="0"/>
          <a:ext cx="33710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12560</xdr:colOff>
      <xdr:row>0</xdr:row>
      <xdr:rowOff>7606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70280" y="0"/>
          <a:ext cx="29080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14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7.85"/>
    <col collapsed="false" customWidth="true" hidden="false" outlineLevel="0" max="15" min="15" style="1" width="14.41"/>
    <col collapsed="false" customWidth="true" hidden="false" outlineLevel="0" max="16" min="16" style="1" width="8.7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42" t="s">
        <v>22</v>
      </c>
      <c r="C8" s="42" t="n">
        <v>20.3</v>
      </c>
      <c r="D8" s="43" t="n">
        <f aca="false">IF(+C8,+RANK(C8,C$8:C$49,1),0)</f>
        <v>8</v>
      </c>
      <c r="E8" s="44" t="n">
        <v>9.5</v>
      </c>
      <c r="F8" s="43" t="n">
        <f aca="false">IF(+E8,+RANK(E8,E$8:E$49,1),0)</f>
        <v>7</v>
      </c>
      <c r="G8" s="45" t="n">
        <v>170</v>
      </c>
      <c r="H8" s="45" t="n">
        <v>175</v>
      </c>
      <c r="I8" s="46" t="n">
        <f aca="false">SUM(G8:H8)</f>
        <v>345</v>
      </c>
      <c r="J8" s="43" t="n">
        <f aca="false">IF(+I8,+RANK(I8,I$8:I$49,0),0)</f>
        <v>6</v>
      </c>
      <c r="K8" s="45" t="n">
        <v>9.5</v>
      </c>
      <c r="L8" s="45" t="n">
        <v>8</v>
      </c>
      <c r="M8" s="47" t="n">
        <f aca="false">SUM(K8:L8)</f>
        <v>17.5</v>
      </c>
      <c r="N8" s="43" t="n">
        <f aca="false">IF(+M8,+RANK(M8,M$8:M$49,0),0)</f>
        <v>7</v>
      </c>
      <c r="O8" s="48" t="n">
        <f aca="false">+IF(+AND(+F8&gt;0,+N8&gt;0,+J8&gt;0,+D8&gt;0),+F8+N8+J8+D8,"nekompletní")</f>
        <v>28</v>
      </c>
      <c r="P8" s="49" t="n">
        <f aca="false">IF(+O8&lt;&gt;"nekompletní",+RANK(O8,O$8:O$49,1),0)</f>
        <v>6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42"/>
      <c r="C9" s="42"/>
      <c r="D9" s="43" t="n">
        <f aca="false">IF(+C9,+RANK(C9,C$8:C$49,1),0)</f>
        <v>0</v>
      </c>
      <c r="E9" s="44"/>
      <c r="F9" s="43" t="n">
        <f aca="false">IF(+E9,+RANK(E9,E$8:E$49,1),0)</f>
        <v>0</v>
      </c>
      <c r="G9" s="45"/>
      <c r="H9" s="45"/>
      <c r="I9" s="46" t="n">
        <f aca="false">SUM(G9:H9)</f>
        <v>0</v>
      </c>
      <c r="J9" s="43" t="n">
        <f aca="false">IF(+I9,+RANK(I9,I$8:I$49,0),0)</f>
        <v>0</v>
      </c>
      <c r="K9" s="45"/>
      <c r="L9" s="45"/>
      <c r="M9" s="47" t="n">
        <f aca="false">SUM(K9:L9)</f>
        <v>0</v>
      </c>
      <c r="N9" s="43" t="n">
        <f aca="false">IF(+M9,+RANK(M9,M$8:M$49,0),0)</f>
        <v>0</v>
      </c>
      <c r="O9" s="48" t="str">
        <f aca="false">+IF(+AND(+F9&gt;0,+N9&gt;0,+J9&gt;0,+D9&gt;0),+F9+N9+J9+D9,"nekompletní")</f>
        <v>nekompletní</v>
      </c>
      <c r="P9" s="49" t="n">
        <f aca="false">IF(+O9&lt;&gt;"nekompletní",+RANK(O9,O$8:O$49,1),0)</f>
        <v>0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42" t="s">
        <v>23</v>
      </c>
      <c r="C10" s="42" t="n">
        <v>23.1</v>
      </c>
      <c r="D10" s="43" t="n">
        <f aca="false">IF(+C10,+RANK(C10,C$8:C$49,1),0)</f>
        <v>10</v>
      </c>
      <c r="E10" s="44" t="n">
        <v>10.5</v>
      </c>
      <c r="F10" s="43" t="n">
        <f aca="false">IF(+E10,+RANK(E10,E$8:E$49,1),0)</f>
        <v>10</v>
      </c>
      <c r="G10" s="45" t="n">
        <v>135</v>
      </c>
      <c r="H10" s="45" t="n">
        <v>130</v>
      </c>
      <c r="I10" s="46" t="n">
        <f aca="false">SUM(G10:H10)</f>
        <v>265</v>
      </c>
      <c r="J10" s="43" t="n">
        <f aca="false">IF(+I10,+RANK(I10,I$8:I$49,0),0)</f>
        <v>10</v>
      </c>
      <c r="K10" s="45" t="n">
        <v>7.5</v>
      </c>
      <c r="L10" s="45" t="n">
        <v>9</v>
      </c>
      <c r="M10" s="47" t="n">
        <f aca="false">SUM(K10:L10)</f>
        <v>16.5</v>
      </c>
      <c r="N10" s="43" t="n">
        <f aca="false">IF(+M10,+RANK(M10,M$8:M$49,0),0)</f>
        <v>10</v>
      </c>
      <c r="O10" s="48" t="n">
        <f aca="false">+IF(+AND(+F10&gt;0,+N10&gt;0,+J10&gt;0,+D10&gt;0),+F10+N10+J10+D10,"nekompletní")</f>
        <v>40</v>
      </c>
      <c r="P10" s="49" t="n">
        <f aca="false">IF(+O10&lt;&gt;"nekompletní",+RANK(O10,O$8:O$49,1),0)</f>
        <v>10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42"/>
      <c r="C11" s="42"/>
      <c r="D11" s="43" t="n">
        <f aca="false">IF(+C11,+RANK(C11,C$8:C$49,1),0)</f>
        <v>0</v>
      </c>
      <c r="E11" s="44"/>
      <c r="F11" s="43" t="n">
        <f aca="false">IF(+E11,+RANK(E11,E$8:E$49,1),0)</f>
        <v>0</v>
      </c>
      <c r="G11" s="45"/>
      <c r="H11" s="45"/>
      <c r="I11" s="46" t="n">
        <f aca="false">SUM(G11:H11)</f>
        <v>0</v>
      </c>
      <c r="J11" s="43" t="n">
        <f aca="false">IF(+I11,+RANK(I11,I$8:I$49,0),0)</f>
        <v>0</v>
      </c>
      <c r="K11" s="45"/>
      <c r="L11" s="45"/>
      <c r="M11" s="47" t="n">
        <f aca="false">SUM(K11:L11)</f>
        <v>0</v>
      </c>
      <c r="N11" s="43" t="n">
        <f aca="false">IF(+M11,+RANK(M11,M$8:M$49,0),0)</f>
        <v>0</v>
      </c>
      <c r="O11" s="48" t="str">
        <f aca="false">+IF(+AND(+F11&gt;0,+N11&gt;0,+J11&gt;0,+D11&gt;0),+F11+N11+J11+D11,"nekompletní")</f>
        <v>nekompletní</v>
      </c>
      <c r="P11" s="49" t="n">
        <f aca="false">IF(+O11&lt;&gt;"nekompletní",+RANK(O11,O$8:O$49,1),0)</f>
        <v>0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42" t="s">
        <v>24</v>
      </c>
      <c r="C12" s="42" t="n">
        <v>18.3</v>
      </c>
      <c r="D12" s="43" t="n">
        <f aca="false">IF(+C12,+RANK(C12,C$8:C$49,1),0)</f>
        <v>1</v>
      </c>
      <c r="E12" s="44" t="n">
        <v>8.5</v>
      </c>
      <c r="F12" s="43" t="n">
        <f aca="false">IF(+E12,+RANK(E12,E$8:E$49,1),0)</f>
        <v>1</v>
      </c>
      <c r="G12" s="45" t="n">
        <v>200</v>
      </c>
      <c r="H12" s="45" t="n">
        <v>220</v>
      </c>
      <c r="I12" s="46" t="n">
        <f aca="false">SUM(G12:H12)</f>
        <v>420</v>
      </c>
      <c r="J12" s="43" t="n">
        <f aca="false">IF(+I12,+RANK(I12,I$8:I$49,0),0)</f>
        <v>1</v>
      </c>
      <c r="K12" s="45" t="n">
        <v>18.5</v>
      </c>
      <c r="L12" s="45" t="n">
        <v>18</v>
      </c>
      <c r="M12" s="47" t="n">
        <f aca="false">SUM(K12:L12)</f>
        <v>36.5</v>
      </c>
      <c r="N12" s="43" t="n">
        <f aca="false">IF(+M12,+RANK(M12,M$8:M$49,0),0)</f>
        <v>2</v>
      </c>
      <c r="O12" s="48" t="n">
        <f aca="false">+IF(+AND(+F12&gt;0,+N12&gt;0,+J12&gt;0,+D12&gt;0),+F12+N12+J12+D12,"nekompletní")</f>
        <v>5</v>
      </c>
      <c r="P12" s="49" t="n">
        <f aca="false">IF(+O12&lt;&gt;"nekompletní",+RANK(O12,O$8:O$49,1),0)</f>
        <v>1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42"/>
      <c r="C13" s="42"/>
      <c r="D13" s="43" t="n">
        <f aca="false">IF(+C13,+RANK(C13,C$8:C$49,1),0)</f>
        <v>0</v>
      </c>
      <c r="E13" s="44"/>
      <c r="F13" s="43" t="n">
        <f aca="false">IF(+E13,+RANK(E13,E$8:E$49,1),0)</f>
        <v>0</v>
      </c>
      <c r="G13" s="45"/>
      <c r="H13" s="45"/>
      <c r="I13" s="46" t="n">
        <f aca="false">SUM(G13:H13)</f>
        <v>0</v>
      </c>
      <c r="J13" s="43" t="n">
        <f aca="false">IF(+I13,+RANK(I13,I$8:I$49,0),0)</f>
        <v>0</v>
      </c>
      <c r="K13" s="45"/>
      <c r="L13" s="45"/>
      <c r="M13" s="47" t="n">
        <f aca="false">SUM(K13:L13)</f>
        <v>0</v>
      </c>
      <c r="N13" s="43" t="n">
        <f aca="false">IF(+M13,+RANK(M13,M$8:M$49,0),0)</f>
        <v>0</v>
      </c>
      <c r="O13" s="48" t="str">
        <f aca="false">+IF(+AND(+F13&gt;0,+N13&gt;0,+J13&gt;0,+D13&gt;0),+F13+N13+J13+D13,"nekompletní")</f>
        <v>nekompletní</v>
      </c>
      <c r="P13" s="49" t="n">
        <f aca="false">IF(+O13&lt;&gt;"nekompletní",+RANK(O13,O$8:O$49,1),0)</f>
        <v>0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42" t="s">
        <v>25</v>
      </c>
      <c r="C14" s="42" t="n">
        <v>21.2</v>
      </c>
      <c r="D14" s="43" t="n">
        <f aca="false">IF(+C14,+RANK(C14,C$8:C$49,1),0)</f>
        <v>9</v>
      </c>
      <c r="E14" s="44" t="n">
        <v>9.9</v>
      </c>
      <c r="F14" s="43" t="n">
        <f aca="false">IF(+E14,+RANK(E14,E$8:E$49,1),0)</f>
        <v>8</v>
      </c>
      <c r="G14" s="45" t="n">
        <v>190</v>
      </c>
      <c r="H14" s="45" t="n">
        <v>170</v>
      </c>
      <c r="I14" s="46" t="n">
        <f aca="false">SUM(G14:H14)</f>
        <v>360</v>
      </c>
      <c r="J14" s="43" t="n">
        <f aca="false">IF(+I14,+RANK(I14,I$8:I$49,0),0)</f>
        <v>5</v>
      </c>
      <c r="K14" s="45" t="n">
        <v>6.5</v>
      </c>
      <c r="L14" s="45" t="n">
        <v>11</v>
      </c>
      <c r="M14" s="47" t="n">
        <f aca="false">SUM(K14:L14)</f>
        <v>17.5</v>
      </c>
      <c r="N14" s="43" t="n">
        <f aca="false">IF(+M14,+RANK(M14,M$8:M$49,0),0)</f>
        <v>7</v>
      </c>
      <c r="O14" s="48" t="n">
        <f aca="false">+IF(+AND(+F14&gt;0,+N14&gt;0,+J14&gt;0,+D14&gt;0),+F14+N14+J14+D14,"nekompletní")</f>
        <v>29</v>
      </c>
      <c r="P14" s="49" t="n">
        <f aca="false">IF(+O14&lt;&gt;"nekompletní",+RANK(O14,O$8:O$49,1),0)</f>
        <v>9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42"/>
      <c r="C15" s="42"/>
      <c r="D15" s="43" t="n">
        <f aca="false">IF(+C15,+RANK(C15,C$8:C$49,1),0)</f>
        <v>0</v>
      </c>
      <c r="E15" s="44"/>
      <c r="F15" s="43" t="n">
        <f aca="false">IF(+E15,+RANK(E15,E$8:E$49,1),0)</f>
        <v>0</v>
      </c>
      <c r="G15" s="45"/>
      <c r="H15" s="45"/>
      <c r="I15" s="46" t="n">
        <f aca="false">SUM(G15:H15)</f>
        <v>0</v>
      </c>
      <c r="J15" s="43" t="n">
        <f aca="false">IF(+I15,+RANK(I15,I$8:I$49,0),0)</f>
        <v>0</v>
      </c>
      <c r="K15" s="45"/>
      <c r="L15" s="45"/>
      <c r="M15" s="47" t="n">
        <f aca="false">SUM(K15:L15)</f>
        <v>0</v>
      </c>
      <c r="N15" s="43" t="n">
        <f aca="false">IF(+M15,+RANK(M15,M$8:M$49,0),0)</f>
        <v>0</v>
      </c>
      <c r="O15" s="48" t="str">
        <f aca="false">+IF(+AND(+F15&gt;0,+N15&gt;0,+J15&gt;0,+D15&gt;0),+F15+N15+J15+D15,"nekompletní")</f>
        <v>nekompletní</v>
      </c>
      <c r="P15" s="49" t="n">
        <f aca="false">IF(+O15&lt;&gt;"nekompletní",+RANK(O15,O$8:O$49,1),0)</f>
        <v>0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8"/>
      <c r="B16" s="42" t="s">
        <v>26</v>
      </c>
      <c r="C16" s="42" t="n">
        <v>20.2</v>
      </c>
      <c r="D16" s="43" t="n">
        <f aca="false">IF(+C16,+RANK(C16,C$8:C$49,1),0)</f>
        <v>7</v>
      </c>
      <c r="E16" s="44" t="n">
        <v>9.3</v>
      </c>
      <c r="F16" s="43" t="n">
        <f aca="false">IF(+E16,+RANK(E16,E$8:E$49,1),0)</f>
        <v>5</v>
      </c>
      <c r="G16" s="45" t="n">
        <v>165</v>
      </c>
      <c r="H16" s="45" t="n">
        <v>165</v>
      </c>
      <c r="I16" s="46" t="n">
        <f aca="false">SUM(G16:H16)</f>
        <v>330</v>
      </c>
      <c r="J16" s="43" t="n">
        <f aca="false">IF(+I16,+RANK(I16,I$8:I$49,0),0)</f>
        <v>7</v>
      </c>
      <c r="K16" s="45" t="n">
        <v>9</v>
      </c>
      <c r="L16" s="45" t="n">
        <v>8</v>
      </c>
      <c r="M16" s="47" t="n">
        <f aca="false">SUM(K16:L16)</f>
        <v>17</v>
      </c>
      <c r="N16" s="43" t="n">
        <f aca="false">IF(+M16,+RANK(M16,M$8:M$49,0),0)</f>
        <v>9</v>
      </c>
      <c r="O16" s="48" t="n">
        <f aca="false">+IF(+AND(+F16&gt;0,+N16&gt;0,+J16&gt;0,+D16&gt;0),+F16+N16+J16+D16,"nekompletní")</f>
        <v>28</v>
      </c>
      <c r="P16" s="49" t="n">
        <f aca="false">IF(+O16&lt;&gt;"nekompletní",+RANK(O16,O$8:O$49,1),0)</f>
        <v>6</v>
      </c>
      <c r="Q16" s="27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8"/>
      <c r="B17" s="42"/>
      <c r="C17" s="42"/>
      <c r="D17" s="43" t="n">
        <f aca="false">IF(+C17,+RANK(C17,C$8:C$49,1),0)</f>
        <v>0</v>
      </c>
      <c r="E17" s="44"/>
      <c r="F17" s="43" t="n">
        <f aca="false">IF(+E17,+RANK(E17,E$8:E$49,1),0)</f>
        <v>0</v>
      </c>
      <c r="G17" s="45"/>
      <c r="H17" s="45"/>
      <c r="I17" s="46" t="n">
        <f aca="false">SUM(G17:H17)</f>
        <v>0</v>
      </c>
      <c r="J17" s="43" t="n">
        <f aca="false">IF(+I17,+RANK(I17,I$8:I$49,0),0)</f>
        <v>0</v>
      </c>
      <c r="K17" s="45"/>
      <c r="L17" s="45"/>
      <c r="M17" s="47" t="n">
        <f aca="false">SUM(K17:L17)</f>
        <v>0</v>
      </c>
      <c r="N17" s="43" t="n">
        <f aca="false">IF(+M17,+RANK(M17,M$8:M$49,0),0)</f>
        <v>0</v>
      </c>
      <c r="O17" s="48" t="str">
        <f aca="false">+IF(+AND(+F17&gt;0,+N17&gt;0,+J17&gt;0,+D17&gt;0),+F17+N17+J17+D17,"nekompletní")</f>
        <v>nekompletní</v>
      </c>
      <c r="P17" s="49" t="n">
        <f aca="false">IF(+O17&lt;&gt;"nekompletní",+RANK(O17,O$8:O$49,1),0)</f>
        <v>0</v>
      </c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8"/>
      <c r="B18" s="42" t="s">
        <v>27</v>
      </c>
      <c r="C18" s="42" t="n">
        <v>19</v>
      </c>
      <c r="D18" s="43" t="n">
        <f aca="false">IF(+C18,+RANK(C18,C$8:C$49,1),0)</f>
        <v>2</v>
      </c>
      <c r="E18" s="44" t="n">
        <v>8.9</v>
      </c>
      <c r="F18" s="43" t="n">
        <f aca="false">IF(+E18,+RANK(E18,E$8:E$49,1),0)</f>
        <v>2</v>
      </c>
      <c r="G18" s="45" t="n">
        <v>190</v>
      </c>
      <c r="H18" s="45" t="n">
        <v>230</v>
      </c>
      <c r="I18" s="46" t="n">
        <f aca="false">SUM(G18:H18)</f>
        <v>420</v>
      </c>
      <c r="J18" s="43" t="n">
        <f aca="false">IF(+I18,+RANK(I18,I$8:I$49,0),0)</f>
        <v>1</v>
      </c>
      <c r="K18" s="45" t="n">
        <v>12</v>
      </c>
      <c r="L18" s="45" t="n">
        <v>23.5</v>
      </c>
      <c r="M18" s="47" t="n">
        <f aca="false">SUM(K18:L18)</f>
        <v>35.5</v>
      </c>
      <c r="N18" s="43" t="n">
        <f aca="false">IF(+M18,+RANK(M18,M$8:M$49,0),0)</f>
        <v>3</v>
      </c>
      <c r="O18" s="48" t="n">
        <f aca="false">+IF(+AND(+F18&gt;0,+N18&gt;0,+J18&gt;0,+D18&gt;0),+F18+N18+J18+D18,"nekompletní")</f>
        <v>8</v>
      </c>
      <c r="P18" s="49" t="n">
        <f aca="false">IF(+O18&lt;&gt;"nekompletní",+RANK(O18,O$8:O$49,1),0)</f>
        <v>2</v>
      </c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4.25" hidden="false" customHeight="false" outlineLevel="0" collapsed="false">
      <c r="A19" s="18"/>
      <c r="B19" s="42"/>
      <c r="C19" s="42"/>
      <c r="D19" s="43" t="n">
        <f aca="false">IF(+C19,+RANK(C19,C$8:C$49,1),0)</f>
        <v>0</v>
      </c>
      <c r="E19" s="44"/>
      <c r="F19" s="43" t="n">
        <f aca="false">IF(+E19,+RANK(E19,E$8:E$49,1),0)</f>
        <v>0</v>
      </c>
      <c r="G19" s="45"/>
      <c r="H19" s="45"/>
      <c r="I19" s="46" t="n">
        <f aca="false">SUM(G19:H19)</f>
        <v>0</v>
      </c>
      <c r="J19" s="43" t="n">
        <f aca="false">IF(+I19,+RANK(I19,I$8:I$49,0),0)</f>
        <v>0</v>
      </c>
      <c r="K19" s="45"/>
      <c r="L19" s="45"/>
      <c r="M19" s="47" t="n">
        <f aca="false">SUM(K19:L19)</f>
        <v>0</v>
      </c>
      <c r="N19" s="43" t="n">
        <f aca="false">IF(+M19,+RANK(M19,M$8:M$49,0),0)</f>
        <v>0</v>
      </c>
      <c r="O19" s="48" t="str">
        <f aca="false">+IF(+AND(+F19&gt;0,+N19&gt;0,+J19&gt;0,+D19&gt;0),+F19+N19+J19+D19,"nekompletní")</f>
        <v>nekompletní</v>
      </c>
      <c r="P19" s="49" t="n">
        <f aca="false">IF(+O19&lt;&gt;"nekompletní",+RANK(O19,O$8:O$49,1),0)</f>
        <v>0</v>
      </c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4.25" hidden="false" customHeight="false" outlineLevel="0" collapsed="false">
      <c r="A20" s="18"/>
      <c r="B20" s="42" t="s">
        <v>28</v>
      </c>
      <c r="C20" s="42" t="n">
        <v>19.5</v>
      </c>
      <c r="D20" s="43" t="n">
        <f aca="false">IF(+C20,+RANK(C20,C$8:C$49,1),0)</f>
        <v>4</v>
      </c>
      <c r="E20" s="44" t="n">
        <v>9.2</v>
      </c>
      <c r="F20" s="43" t="n">
        <f aca="false">IF(+E20,+RANK(E20,E$8:E$49,1),0)</f>
        <v>4</v>
      </c>
      <c r="G20" s="45" t="n">
        <v>160</v>
      </c>
      <c r="H20" s="45" t="n">
        <v>160</v>
      </c>
      <c r="I20" s="46" t="n">
        <f aca="false">SUM(G20:H20)</f>
        <v>320</v>
      </c>
      <c r="J20" s="43" t="n">
        <f aca="false">IF(+I20,+RANK(I20,I$8:I$49,0),0)</f>
        <v>8</v>
      </c>
      <c r="K20" s="45" t="n">
        <v>13</v>
      </c>
      <c r="L20" s="45" t="n">
        <v>13.5</v>
      </c>
      <c r="M20" s="47" t="n">
        <f aca="false">SUM(K20:L20)</f>
        <v>26.5</v>
      </c>
      <c r="N20" s="43" t="n">
        <f aca="false">IF(+M20,+RANK(M20,M$8:M$49,0),0)</f>
        <v>6</v>
      </c>
      <c r="O20" s="48" t="n">
        <f aca="false">+IF(+AND(+F20&gt;0,+N20&gt;0,+J20&gt;0,+D20&gt;0),+F20+N20+J20+D20,"nekompletní")</f>
        <v>22</v>
      </c>
      <c r="P20" s="49" t="n">
        <f aca="false">IF(+O20&lt;&gt;"nekompletní",+RANK(O20,O$8:O$49,1),0)</f>
        <v>5</v>
      </c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4.25" hidden="false" customHeight="false" outlineLevel="0" collapsed="false">
      <c r="A21" s="18"/>
      <c r="B21" s="42"/>
      <c r="C21" s="42"/>
      <c r="D21" s="43" t="n">
        <f aca="false">IF(+C21,+RANK(C21,C$8:C$49,1),0)</f>
        <v>0</v>
      </c>
      <c r="E21" s="44"/>
      <c r="F21" s="43" t="n">
        <f aca="false">IF(+E21,+RANK(E21,E$8:E$49,1),0)</f>
        <v>0</v>
      </c>
      <c r="G21" s="45"/>
      <c r="H21" s="45"/>
      <c r="I21" s="46" t="n">
        <f aca="false">SUM(G21:H21)</f>
        <v>0</v>
      </c>
      <c r="J21" s="43" t="n">
        <f aca="false">IF(+I21,+RANK(I21,I$8:I$49,0),0)</f>
        <v>0</v>
      </c>
      <c r="K21" s="45"/>
      <c r="L21" s="45"/>
      <c r="M21" s="47" t="n">
        <f aca="false">SUM(K21:L21)</f>
        <v>0</v>
      </c>
      <c r="N21" s="43" t="n">
        <f aca="false">IF(+M21,+RANK(M21,M$8:M$49,0),0)</f>
        <v>0</v>
      </c>
      <c r="O21" s="48" t="str">
        <f aca="false">+IF(+AND(+F21&gt;0,+N21&gt;0,+J21&gt;0,+D21&gt;0),+F21+N21+J21+D21,"nekompletní")</f>
        <v>nekompletní</v>
      </c>
      <c r="P21" s="49" t="n">
        <f aca="false">IF(+O21&lt;&gt;"nekompletní",+RANK(O21,O$8:O$49,1),0)</f>
        <v>0</v>
      </c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4.25" hidden="false" customHeight="false" outlineLevel="0" collapsed="false">
      <c r="A22" s="18"/>
      <c r="B22" s="42" t="s">
        <v>29</v>
      </c>
      <c r="C22" s="42" t="n">
        <v>19.2</v>
      </c>
      <c r="D22" s="43" t="n">
        <f aca="false">IF(+C22,+RANK(C22,C$8:C$49,1),0)</f>
        <v>3</v>
      </c>
      <c r="E22" s="44" t="n">
        <v>9.1</v>
      </c>
      <c r="F22" s="43" t="n">
        <f aca="false">IF(+E22,+RANK(E22,E$8:E$49,1),0)</f>
        <v>3</v>
      </c>
      <c r="G22" s="45" t="n">
        <v>150</v>
      </c>
      <c r="H22" s="45" t="n">
        <v>230</v>
      </c>
      <c r="I22" s="46" t="n">
        <f aca="false">SUM(G22:H22)</f>
        <v>380</v>
      </c>
      <c r="J22" s="43" t="n">
        <f aca="false">IF(+I22,+RANK(I22,I$8:I$49,0),0)</f>
        <v>4</v>
      </c>
      <c r="K22" s="45" t="n">
        <v>11.5</v>
      </c>
      <c r="L22" s="45" t="n">
        <v>17</v>
      </c>
      <c r="M22" s="47" t="n">
        <f aca="false">SUM(K22:L22)</f>
        <v>28.5</v>
      </c>
      <c r="N22" s="43" t="n">
        <f aca="false">IF(+M22,+RANK(M22,M$8:M$49,0),0)</f>
        <v>4</v>
      </c>
      <c r="O22" s="48" t="n">
        <f aca="false">+IF(+AND(+F22&gt;0,+N22&gt;0,+J22&gt;0,+D22&gt;0),+F22+N22+J22+D22,"nekompletní")</f>
        <v>14</v>
      </c>
      <c r="P22" s="49" t="n">
        <f aca="false">IF(+O22&lt;&gt;"nekompletní",+RANK(O22,O$8:O$49,1),0)</f>
        <v>3</v>
      </c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4.25" hidden="false" customHeight="false" outlineLevel="0" collapsed="false">
      <c r="A23" s="18"/>
      <c r="B23" s="42"/>
      <c r="C23" s="42"/>
      <c r="D23" s="43" t="n">
        <f aca="false">IF(+C23,+RANK(C23,C$8:C$49,1),0)</f>
        <v>0</v>
      </c>
      <c r="E23" s="44"/>
      <c r="F23" s="43" t="n">
        <f aca="false">IF(+E23,+RANK(E23,E$8:E$49,1),0)</f>
        <v>0</v>
      </c>
      <c r="G23" s="45"/>
      <c r="H23" s="45"/>
      <c r="I23" s="46" t="n">
        <f aca="false">SUM(G23:H23)</f>
        <v>0</v>
      </c>
      <c r="J23" s="43" t="n">
        <f aca="false">IF(+I23,+RANK(I23,I$8:I$49,0),0)</f>
        <v>0</v>
      </c>
      <c r="K23" s="45"/>
      <c r="L23" s="45"/>
      <c r="M23" s="47" t="n">
        <f aca="false">SUM(K23:L23)</f>
        <v>0</v>
      </c>
      <c r="N23" s="43" t="n">
        <f aca="false">IF(+M23,+RANK(M23,M$8:M$49,0),0)</f>
        <v>0</v>
      </c>
      <c r="O23" s="48" t="str">
        <f aca="false">+IF(+AND(+F23&gt;0,+N23&gt;0,+J23&gt;0,+D23&gt;0),+F23+N23+J23+D23,"nekompletní")</f>
        <v>nekompletní</v>
      </c>
      <c r="P23" s="49" t="n">
        <f aca="false">IF(+O23&lt;&gt;"nekompletní",+RANK(O23,O$8:O$49,1),0)</f>
        <v>0</v>
      </c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4.25" hidden="false" customHeight="false" outlineLevel="0" collapsed="false">
      <c r="A24" s="18"/>
      <c r="B24" s="42" t="s">
        <v>30</v>
      </c>
      <c r="C24" s="42" t="n">
        <v>19.8</v>
      </c>
      <c r="D24" s="43" t="n">
        <f aca="false">IF(+C24,+RANK(C24,C$8:C$49,1),0)</f>
        <v>5</v>
      </c>
      <c r="E24" s="44" t="n">
        <v>9.3</v>
      </c>
      <c r="F24" s="43" t="n">
        <f aca="false">IF(+E24,+RANK(E24,E$8:E$49,1),0)</f>
        <v>5</v>
      </c>
      <c r="G24" s="45" t="n">
        <v>200</v>
      </c>
      <c r="H24" s="45" t="n">
        <v>190</v>
      </c>
      <c r="I24" s="46" t="n">
        <f aca="false">SUM(G24:H24)</f>
        <v>390</v>
      </c>
      <c r="J24" s="43" t="n">
        <f aca="false">IF(+I24,+RANK(I24,I$8:I$49,0),0)</f>
        <v>3</v>
      </c>
      <c r="K24" s="45" t="n">
        <v>18</v>
      </c>
      <c r="L24" s="45" t="n">
        <v>19</v>
      </c>
      <c r="M24" s="47" t="n">
        <f aca="false">SUM(K24:L24)</f>
        <v>37</v>
      </c>
      <c r="N24" s="43" t="n">
        <f aca="false">IF(+M24,+RANK(M24,M$8:M$49,0),0)</f>
        <v>1</v>
      </c>
      <c r="O24" s="48" t="n">
        <f aca="false">+IF(+AND(+F24&gt;0,+N24&gt;0,+J24&gt;0,+D24&gt;0),+F24+N24+J24+D24,"nekompletní")</f>
        <v>14</v>
      </c>
      <c r="P24" s="49" t="n">
        <f aca="false">IF(+O24&lt;&gt;"nekompletní",+RANK(O24,O$8:O$49,1),0)</f>
        <v>3</v>
      </c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4.25" hidden="false" customHeight="false" outlineLevel="0" collapsed="false">
      <c r="A25" s="18"/>
      <c r="B25" s="42"/>
      <c r="C25" s="42"/>
      <c r="D25" s="43" t="n">
        <f aca="false">IF(+C25,+RANK(C25,C$8:C$49,1),0)</f>
        <v>0</v>
      </c>
      <c r="E25" s="44"/>
      <c r="F25" s="43" t="n">
        <f aca="false">IF(+E25,+RANK(E25,E$8:E$49,1),0)</f>
        <v>0</v>
      </c>
      <c r="G25" s="45"/>
      <c r="H25" s="45"/>
      <c r="I25" s="46" t="n">
        <f aca="false">SUM(G25:H25)</f>
        <v>0</v>
      </c>
      <c r="J25" s="43" t="n">
        <f aca="false">IF(+I25,+RANK(I25,I$8:I$49,0),0)</f>
        <v>0</v>
      </c>
      <c r="K25" s="45"/>
      <c r="L25" s="45"/>
      <c r="M25" s="47" t="n">
        <f aca="false">SUM(K25:L25)</f>
        <v>0</v>
      </c>
      <c r="N25" s="43" t="n">
        <f aca="false">IF(+M25,+RANK(M25,M$8:M$49,0),0)</f>
        <v>0</v>
      </c>
      <c r="O25" s="48" t="str">
        <f aca="false">+IF(+AND(+F25&gt;0,+N25&gt;0,+J25&gt;0,+D25&gt;0),+F25+N25+J25+D25,"nekompletní")</f>
        <v>nekompletní</v>
      </c>
      <c r="P25" s="49" t="n">
        <f aca="false">IF(+O25&lt;&gt;"nekompletní",+RANK(O25,O$8:O$49,1),0)</f>
        <v>0</v>
      </c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4.25" hidden="false" customHeight="false" outlineLevel="0" collapsed="false">
      <c r="A26" s="18"/>
      <c r="B26" s="42" t="s">
        <v>31</v>
      </c>
      <c r="C26" s="42" t="n">
        <v>20.1</v>
      </c>
      <c r="D26" s="43" t="n">
        <f aca="false">IF(+C26,+RANK(C26,C$8:C$49,1),0)</f>
        <v>6</v>
      </c>
      <c r="E26" s="44" t="n">
        <v>9.9</v>
      </c>
      <c r="F26" s="43" t="n">
        <f aca="false">IF(+E26,+RANK(E26,E$8:E$49,1),0)</f>
        <v>8</v>
      </c>
      <c r="G26" s="45" t="n">
        <v>165</v>
      </c>
      <c r="H26" s="45" t="n">
        <v>150</v>
      </c>
      <c r="I26" s="46" t="n">
        <f aca="false">SUM(G26:H26)</f>
        <v>315</v>
      </c>
      <c r="J26" s="43" t="n">
        <f aca="false">IF(+I26,+RANK(I26,I$8:I$49,0),0)</f>
        <v>9</v>
      </c>
      <c r="K26" s="45" t="n">
        <v>17</v>
      </c>
      <c r="L26" s="45" t="n">
        <v>10.5</v>
      </c>
      <c r="M26" s="47" t="n">
        <f aca="false">SUM(K26:L26)</f>
        <v>27.5</v>
      </c>
      <c r="N26" s="43" t="n">
        <f aca="false">IF(+M26,+RANK(M26,M$8:M$49,0),0)</f>
        <v>5</v>
      </c>
      <c r="O26" s="48" t="n">
        <f aca="false">+IF(+AND(+F26&gt;0,+N26&gt;0,+J26&gt;0,+D26&gt;0),+F26+N26+J26+D26,"nekompletní")</f>
        <v>28</v>
      </c>
      <c r="P26" s="49" t="n">
        <f aca="false">IF(+O26&lt;&gt;"nekompletní",+RANK(O26,O$8:O$49,1),0)</f>
        <v>6</v>
      </c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4.25" hidden="false" customHeight="false" outlineLevel="0" collapsed="false">
      <c r="A27" s="18"/>
      <c r="B27" s="42"/>
      <c r="C27" s="42"/>
      <c r="D27" s="43" t="n">
        <f aca="false">IF(+C27,+RANK(C27,C$8:C$49,1),0)</f>
        <v>0</v>
      </c>
      <c r="E27" s="44"/>
      <c r="F27" s="43" t="n">
        <f aca="false">IF(+E27,+RANK(E27,E$8:E$49,1),0)</f>
        <v>0</v>
      </c>
      <c r="G27" s="45"/>
      <c r="H27" s="45"/>
      <c r="I27" s="46" t="n">
        <f aca="false">SUM(G27:H27)</f>
        <v>0</v>
      </c>
      <c r="J27" s="43" t="n">
        <f aca="false">IF(+I27,+RANK(I27,I$8:I$49,0),0)</f>
        <v>0</v>
      </c>
      <c r="K27" s="45"/>
      <c r="L27" s="45"/>
      <c r="M27" s="47" t="n">
        <f aca="false">SUM(K27:L27)</f>
        <v>0</v>
      </c>
      <c r="N27" s="43" t="n">
        <f aca="false">IF(+M27,+RANK(M27,M$8:M$49,0),0)</f>
        <v>0</v>
      </c>
      <c r="O27" s="48" t="str">
        <f aca="false">+IF(+AND(+F27&gt;0,+N27&gt;0,+J27&gt;0,+D27&gt;0),+F27+N27+J27+D27,"nekompletní")</f>
        <v>nekompletní</v>
      </c>
      <c r="P27" s="49" t="n">
        <f aca="false">IF(+O27&lt;&gt;"nekompletní",+RANK(O27,O$8:O$49,1),0)</f>
        <v>0</v>
      </c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18"/>
      <c r="B28" s="50"/>
      <c r="C28" s="44"/>
      <c r="D28" s="43" t="n">
        <f aca="false">IF(+C28,+RANK(C28,C$8:C$49,1),0)</f>
        <v>0</v>
      </c>
      <c r="E28" s="44"/>
      <c r="F28" s="43" t="n">
        <f aca="false">IF(+E28,+RANK(E28,E$8:E$49,1),0)</f>
        <v>0</v>
      </c>
      <c r="G28" s="45"/>
      <c r="H28" s="45"/>
      <c r="I28" s="46" t="n">
        <f aca="false">SUM(G28:H28)</f>
        <v>0</v>
      </c>
      <c r="J28" s="43" t="n">
        <f aca="false">IF(+I28,+RANK(I28,I$8:I$49,0),0)</f>
        <v>0</v>
      </c>
      <c r="K28" s="45"/>
      <c r="L28" s="45"/>
      <c r="M28" s="47" t="n">
        <f aca="false">SUM(K28:L28)</f>
        <v>0</v>
      </c>
      <c r="N28" s="43" t="n">
        <f aca="false">IF(+M28,+RANK(M28,M$8:M$49,0),0)</f>
        <v>0</v>
      </c>
      <c r="O28" s="48" t="str">
        <f aca="false">+IF(+AND(+F28&gt;0,+N28&gt;0,+J28&gt;0,+D28&gt;0),+F28+N28+J28+D28,"nekompletní")</f>
        <v>nekompletní</v>
      </c>
      <c r="P28" s="49" t="n">
        <f aca="false">IF(+O28&lt;&gt;"nekompletní",+RANK(O28,O$8:O$49,1),0)</f>
        <v>0</v>
      </c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4.25" hidden="false" customHeight="false" outlineLevel="0" collapsed="false">
      <c r="A29" s="18"/>
      <c r="B29" s="50"/>
      <c r="C29" s="44"/>
      <c r="D29" s="43" t="n">
        <f aca="false">IF(+C29,+RANK(C29,C$8:C$49,1),0)</f>
        <v>0</v>
      </c>
      <c r="E29" s="44"/>
      <c r="F29" s="43" t="n">
        <f aca="false">IF(+E29,+RANK(E29,E$8:E$49,1),0)</f>
        <v>0</v>
      </c>
      <c r="G29" s="45"/>
      <c r="H29" s="45"/>
      <c r="I29" s="46" t="n">
        <f aca="false">SUM(G29:H29)</f>
        <v>0</v>
      </c>
      <c r="J29" s="43" t="n">
        <f aca="false">IF(+I29,+RANK(I29,I$8:I$49,0),0)</f>
        <v>0</v>
      </c>
      <c r="K29" s="45"/>
      <c r="L29" s="45"/>
      <c r="M29" s="47" t="n">
        <f aca="false">SUM(K29:L29)</f>
        <v>0</v>
      </c>
      <c r="N29" s="43" t="n">
        <f aca="false">IF(+M29,+RANK(M29,M$8:M$49,0),0)</f>
        <v>0</v>
      </c>
      <c r="O29" s="48" t="str">
        <f aca="false">+IF(+AND(+F29&gt;0,+N29&gt;0,+J29&gt;0,+D29&gt;0),+F29+N29+J29+D29,"nekompletní")</f>
        <v>nekompletní</v>
      </c>
      <c r="P29" s="49" t="n">
        <f aca="false">IF(+O29&lt;&gt;"nekompletní",+RANK(O29,O$8:O$49,1),0)</f>
        <v>0</v>
      </c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4.25" hidden="false" customHeight="false" outlineLevel="0" collapsed="false">
      <c r="A30" s="18"/>
      <c r="B30" s="50"/>
      <c r="C30" s="44"/>
      <c r="D30" s="43" t="n">
        <f aca="false">IF(+C30,+RANK(C30,C$8:C$49,1),0)</f>
        <v>0</v>
      </c>
      <c r="E30" s="44"/>
      <c r="F30" s="43" t="n">
        <f aca="false">IF(+E30,+RANK(E30,E$8:E$49,1),0)</f>
        <v>0</v>
      </c>
      <c r="G30" s="45"/>
      <c r="H30" s="45"/>
      <c r="I30" s="46" t="n">
        <f aca="false">SUM(G30:H30)</f>
        <v>0</v>
      </c>
      <c r="J30" s="43" t="n">
        <f aca="false">IF(+I30,+RANK(I30,I$8:I$49,0),0)</f>
        <v>0</v>
      </c>
      <c r="K30" s="45"/>
      <c r="L30" s="45"/>
      <c r="M30" s="47" t="n">
        <f aca="false">SUM(K30:L30)</f>
        <v>0</v>
      </c>
      <c r="N30" s="43" t="n">
        <f aca="false">IF(+M30,+RANK(M30,M$8:M$49,0),0)</f>
        <v>0</v>
      </c>
      <c r="O30" s="48" t="str">
        <f aca="false">+IF(+AND(+F30&gt;0,+N30&gt;0,+J30&gt;0,+D30&gt;0),+F30+N30+J30+D30,"nekompletní")</f>
        <v>nekompletní</v>
      </c>
      <c r="P30" s="49" t="n">
        <f aca="false">IF(+O30&lt;&gt;"nekompletní",+RANK(O30,O$8:O$49,1),0)</f>
        <v>0</v>
      </c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4.25" hidden="false" customHeight="false" outlineLevel="0" collapsed="false">
      <c r="A31" s="18"/>
      <c r="B31" s="50"/>
      <c r="C31" s="44"/>
      <c r="D31" s="43" t="n">
        <f aca="false">IF(+C31,+RANK(C31,C$8:C$49,1),0)</f>
        <v>0</v>
      </c>
      <c r="E31" s="44"/>
      <c r="F31" s="43" t="n">
        <f aca="false">IF(+E31,+RANK(E31,E$8:E$49,1),0)</f>
        <v>0</v>
      </c>
      <c r="G31" s="45"/>
      <c r="H31" s="45"/>
      <c r="I31" s="46" t="n">
        <f aca="false">SUM(G31:H31)</f>
        <v>0</v>
      </c>
      <c r="J31" s="43" t="n">
        <f aca="false">IF(+I31,+RANK(I31,I$8:I$49,0),0)</f>
        <v>0</v>
      </c>
      <c r="K31" s="45"/>
      <c r="L31" s="45"/>
      <c r="M31" s="47" t="n">
        <f aca="false">SUM(K31:L31)</f>
        <v>0</v>
      </c>
      <c r="N31" s="43" t="n">
        <f aca="false">IF(+M31,+RANK(M31,M$8:M$49,0),0)</f>
        <v>0</v>
      </c>
      <c r="O31" s="48" t="str">
        <f aca="false">+IF(+AND(+F31&gt;0,+N31&gt;0,+J31&gt;0,+D31&gt;0),+F31+N31+J31+D31,"nekompletní")</f>
        <v>nekompletní</v>
      </c>
      <c r="P31" s="49" t="n">
        <f aca="false">IF(+O31&lt;&gt;"nekompletní",+RANK(O31,O$8:O$49,1),0)</f>
        <v>0</v>
      </c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4.25" hidden="false" customHeight="false" outlineLevel="0" collapsed="false">
      <c r="A32" s="18"/>
      <c r="B32" s="50"/>
      <c r="C32" s="44"/>
      <c r="D32" s="43" t="n">
        <f aca="false">IF(+C32,+RANK(C32,C$8:C$49,1),0)</f>
        <v>0</v>
      </c>
      <c r="E32" s="44"/>
      <c r="F32" s="43" t="n">
        <f aca="false">IF(+E32,+RANK(E32,E$8:E$49,1),0)</f>
        <v>0</v>
      </c>
      <c r="G32" s="45"/>
      <c r="H32" s="45"/>
      <c r="I32" s="46" t="n">
        <f aca="false">SUM(G32:H32)</f>
        <v>0</v>
      </c>
      <c r="J32" s="43" t="n">
        <f aca="false">IF(+I32,+RANK(I32,I$8:I$49,0),0)</f>
        <v>0</v>
      </c>
      <c r="K32" s="45"/>
      <c r="L32" s="45"/>
      <c r="M32" s="47" t="n">
        <f aca="false">SUM(K32:L32)</f>
        <v>0</v>
      </c>
      <c r="N32" s="43" t="n">
        <f aca="false">IF(+M32,+RANK(M32,M$8:M$49,0),0)</f>
        <v>0</v>
      </c>
      <c r="O32" s="48" t="str">
        <f aca="false">+IF(+AND(+F32&gt;0,+N32&gt;0,+J32&gt;0,+D32&gt;0),+F32+N32+J32+D32,"nekompletní")</f>
        <v>nekompletní</v>
      </c>
      <c r="P32" s="49" t="n">
        <f aca="false">IF(+O32&lt;&gt;"nekompletní",+RANK(O32,O$8:O$49,1),0)</f>
        <v>0</v>
      </c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4.25" hidden="false" customHeight="false" outlineLevel="0" collapsed="false">
      <c r="A33" s="18"/>
      <c r="B33" s="50"/>
      <c r="C33" s="44"/>
      <c r="D33" s="43" t="n">
        <f aca="false">IF(+C33,+RANK(C33,C$8:C$49,1),0)</f>
        <v>0</v>
      </c>
      <c r="E33" s="44"/>
      <c r="F33" s="43" t="n">
        <f aca="false">IF(+E33,+RANK(E33,E$8:E$49,1),0)</f>
        <v>0</v>
      </c>
      <c r="G33" s="45"/>
      <c r="H33" s="45"/>
      <c r="I33" s="46" t="n">
        <f aca="false">SUM(G33:H33)</f>
        <v>0</v>
      </c>
      <c r="J33" s="43" t="n">
        <f aca="false">IF(+I33,+RANK(I33,I$8:I$49,0),0)</f>
        <v>0</v>
      </c>
      <c r="K33" s="45"/>
      <c r="L33" s="45"/>
      <c r="M33" s="47" t="n">
        <f aca="false">SUM(K33:L33)</f>
        <v>0</v>
      </c>
      <c r="N33" s="43" t="n">
        <f aca="false">IF(+M33,+RANK(M33,M$8:M$49,0),0)</f>
        <v>0</v>
      </c>
      <c r="O33" s="48" t="str">
        <f aca="false">+IF(+AND(+F33&gt;0,+N33&gt;0,+J33&gt;0,+D33&gt;0),+F33+N33+J33+D33,"nekompletní")</f>
        <v>nekompletní</v>
      </c>
      <c r="P33" s="49" t="n">
        <f aca="false">IF(+O33&lt;&gt;"nekompletní",+RANK(O33,O$8:O$49,1),0)</f>
        <v>0</v>
      </c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4.25" hidden="false" customHeight="false" outlineLevel="0" collapsed="false">
      <c r="A34" s="18"/>
      <c r="B34" s="50"/>
      <c r="C34" s="44"/>
      <c r="D34" s="43" t="n">
        <f aca="false">IF(+C34,+RANK(C34,C$8:C$49,1),0)</f>
        <v>0</v>
      </c>
      <c r="E34" s="44"/>
      <c r="F34" s="43" t="n">
        <f aca="false">IF(+E34,+RANK(E34,E$8:E$49,1),0)</f>
        <v>0</v>
      </c>
      <c r="G34" s="45"/>
      <c r="H34" s="45"/>
      <c r="I34" s="46" t="n">
        <f aca="false">SUM(G34:H34)</f>
        <v>0</v>
      </c>
      <c r="J34" s="43" t="n">
        <f aca="false">IF(+I34,+RANK(I34,I$8:I$49,0),0)</f>
        <v>0</v>
      </c>
      <c r="K34" s="45"/>
      <c r="L34" s="45"/>
      <c r="M34" s="47" t="n">
        <f aca="false">SUM(K34:L34)</f>
        <v>0</v>
      </c>
      <c r="N34" s="43" t="n">
        <f aca="false">IF(+M34,+RANK(M34,M$8:M$49,0),0)</f>
        <v>0</v>
      </c>
      <c r="O34" s="48" t="str">
        <f aca="false">+IF(+AND(+F34&gt;0,+N34&gt;0,+J34&gt;0,+D34&gt;0),+F34+N34+J34+D34,"nekompletní")</f>
        <v>nekompletní</v>
      </c>
      <c r="P34" s="49" t="n">
        <f aca="false">IF(+O34&lt;&gt;"nekompletní",+RANK(O34,O$8:O$49,1),0)</f>
        <v>0</v>
      </c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4.25" hidden="false" customHeight="false" outlineLevel="0" collapsed="false">
      <c r="A35" s="18"/>
      <c r="B35" s="50"/>
      <c r="C35" s="44"/>
      <c r="D35" s="43" t="n">
        <f aca="false">IF(+C35,+RANK(C35,C$8:C$49,1),0)</f>
        <v>0</v>
      </c>
      <c r="E35" s="44"/>
      <c r="F35" s="43" t="n">
        <f aca="false">IF(+E35,+RANK(E35,E$8:E$49,1),0)</f>
        <v>0</v>
      </c>
      <c r="G35" s="45"/>
      <c r="H35" s="45"/>
      <c r="I35" s="46" t="n">
        <f aca="false">SUM(G35:H35)</f>
        <v>0</v>
      </c>
      <c r="J35" s="43" t="n">
        <f aca="false">IF(+I35,+RANK(I35,I$8:I$49,0),0)</f>
        <v>0</v>
      </c>
      <c r="K35" s="45"/>
      <c r="L35" s="45"/>
      <c r="M35" s="47" t="n">
        <f aca="false">SUM(K35:L35)</f>
        <v>0</v>
      </c>
      <c r="N35" s="43" t="n">
        <f aca="false">IF(+M35,+RANK(M35,M$8:M$49,0),0)</f>
        <v>0</v>
      </c>
      <c r="O35" s="48" t="str">
        <f aca="false">+IF(+AND(+F35&gt;0,+N35&gt;0,+J35&gt;0,+D35&gt;0),+F35+N35+J35+D35,"nekompletní")</f>
        <v>nekompletní</v>
      </c>
      <c r="P35" s="49" t="n">
        <f aca="false">IF(+O35&lt;&gt;"nekompletní",+RANK(O35,O$8:O$49,1),0)</f>
        <v>0</v>
      </c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4.25" hidden="false" customHeight="false" outlineLevel="0" collapsed="false">
      <c r="A36" s="18"/>
      <c r="B36" s="50"/>
      <c r="C36" s="44"/>
      <c r="D36" s="43" t="n">
        <f aca="false">IF(+C36,+RANK(C36,C$8:C$49,1),0)</f>
        <v>0</v>
      </c>
      <c r="E36" s="44"/>
      <c r="F36" s="43" t="n">
        <f aca="false">IF(+E36,+RANK(E36,E$8:E$49,1),0)</f>
        <v>0</v>
      </c>
      <c r="G36" s="45"/>
      <c r="H36" s="45"/>
      <c r="I36" s="46" t="n">
        <f aca="false">SUM(G36:H36)</f>
        <v>0</v>
      </c>
      <c r="J36" s="43" t="n">
        <f aca="false">IF(+I36,+RANK(I36,I$8:I$49,0),0)</f>
        <v>0</v>
      </c>
      <c r="K36" s="45"/>
      <c r="L36" s="45"/>
      <c r="M36" s="47" t="n">
        <f aca="false">SUM(K36:L36)</f>
        <v>0</v>
      </c>
      <c r="N36" s="43" t="n">
        <f aca="false">IF(+M36,+RANK(M36,M$8:M$49,0),0)</f>
        <v>0</v>
      </c>
      <c r="O36" s="48" t="str">
        <f aca="false">+IF(+AND(+F36&gt;0,+N36&gt;0,+J36&gt;0,+D36&gt;0),+F36+N36+J36+D36,"nekompletní")</f>
        <v>nekompletní</v>
      </c>
      <c r="P36" s="49" t="n">
        <f aca="false">IF(+O36&lt;&gt;"nekompletní",+RANK(O36,O$8:O$49,1),0)</f>
        <v>0</v>
      </c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4.25" hidden="false" customHeight="false" outlineLevel="0" collapsed="false">
      <c r="A37" s="18"/>
      <c r="B37" s="50"/>
      <c r="C37" s="44"/>
      <c r="D37" s="43" t="n">
        <f aca="false">IF(+C37,+RANK(C37,C$8:C$49,1),0)</f>
        <v>0</v>
      </c>
      <c r="E37" s="44"/>
      <c r="F37" s="43" t="n">
        <f aca="false">IF(+E37,+RANK(E37,E$8:E$49,1),0)</f>
        <v>0</v>
      </c>
      <c r="G37" s="45"/>
      <c r="H37" s="45"/>
      <c r="I37" s="46" t="n">
        <f aca="false">SUM(G37:H37)</f>
        <v>0</v>
      </c>
      <c r="J37" s="43" t="n">
        <f aca="false">IF(+I37,+RANK(I37,I$8:I$49,0),0)</f>
        <v>0</v>
      </c>
      <c r="K37" s="45"/>
      <c r="L37" s="45"/>
      <c r="M37" s="47" t="n">
        <f aca="false">SUM(K37:L37)</f>
        <v>0</v>
      </c>
      <c r="N37" s="43" t="n">
        <f aca="false">IF(+M37,+RANK(M37,M$8:M$49,0),0)</f>
        <v>0</v>
      </c>
      <c r="O37" s="48" t="str">
        <f aca="false">+IF(+AND(+F37&gt;0,+N37&gt;0,+J37&gt;0,+D37&gt;0),+F37+N37+J37+D37,"nekompletní")</f>
        <v>nekompletní</v>
      </c>
      <c r="P37" s="49" t="n">
        <f aca="false">IF(+O37&lt;&gt;"nekompletní",+RANK(O37,O$8:O$49,1),0)</f>
        <v>0</v>
      </c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4.25" hidden="false" customHeight="false" outlineLevel="0" collapsed="false">
      <c r="A38" s="18"/>
      <c r="B38" s="50"/>
      <c r="C38" s="44"/>
      <c r="D38" s="43" t="n">
        <f aca="false">IF(+C38,+RANK(C38,C$8:C$49,1),0)</f>
        <v>0</v>
      </c>
      <c r="E38" s="44"/>
      <c r="F38" s="43" t="n">
        <f aca="false">IF(+E38,+RANK(E38,E$8:E$49,1),0)</f>
        <v>0</v>
      </c>
      <c r="G38" s="45"/>
      <c r="H38" s="45"/>
      <c r="I38" s="46" t="n">
        <f aca="false">SUM(G38:H38)</f>
        <v>0</v>
      </c>
      <c r="J38" s="43" t="n">
        <f aca="false">IF(+I38,+RANK(I38,I$8:I$49,0),0)</f>
        <v>0</v>
      </c>
      <c r="K38" s="45"/>
      <c r="L38" s="45"/>
      <c r="M38" s="47" t="n">
        <f aca="false">SUM(K38:L38)</f>
        <v>0</v>
      </c>
      <c r="N38" s="43" t="n">
        <f aca="false">IF(+M38,+RANK(M38,M$8:M$49,0),0)</f>
        <v>0</v>
      </c>
      <c r="O38" s="48" t="str">
        <f aca="false">+IF(+AND(+F38&gt;0,+N38&gt;0,+J38&gt;0,+D38&gt;0),+F38+N38+J38+D38,"nekompletní")</f>
        <v>nekompletní</v>
      </c>
      <c r="P38" s="49" t="n">
        <f aca="false">IF(+O38&lt;&gt;"nekompletní",+RANK(O38,O$8:O$49,1),0)</f>
        <v>0</v>
      </c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4.25" hidden="false" customHeight="false" outlineLevel="0" collapsed="false">
      <c r="A39" s="18"/>
      <c r="B39" s="50"/>
      <c r="C39" s="44"/>
      <c r="D39" s="43" t="n">
        <f aca="false">IF(+C39,+RANK(C39,C$8:C$49,1),0)</f>
        <v>0</v>
      </c>
      <c r="E39" s="44"/>
      <c r="F39" s="43" t="n">
        <f aca="false">IF(+E39,+RANK(E39,E$8:E$49,1),0)</f>
        <v>0</v>
      </c>
      <c r="G39" s="45"/>
      <c r="H39" s="45"/>
      <c r="I39" s="46" t="n">
        <f aca="false">SUM(G39:H39)</f>
        <v>0</v>
      </c>
      <c r="J39" s="43" t="n">
        <f aca="false">IF(+I39,+RANK(I39,I$8:I$49,0),0)</f>
        <v>0</v>
      </c>
      <c r="K39" s="45"/>
      <c r="L39" s="45"/>
      <c r="M39" s="47" t="n">
        <f aca="false">SUM(K39:L39)</f>
        <v>0</v>
      </c>
      <c r="N39" s="43" t="n">
        <f aca="false">IF(+M39,+RANK(M39,M$8:M$49,0),0)</f>
        <v>0</v>
      </c>
      <c r="O39" s="48" t="str">
        <f aca="false">+IF(+AND(+F39&gt;0,+N39&gt;0,+J39&gt;0,+D39&gt;0),+F39+N39+J39+D39,"nekompletní")</f>
        <v>nekompletní</v>
      </c>
      <c r="P39" s="49" t="n">
        <f aca="false">IF(+O39&lt;&gt;"nekompletní",+RANK(O39,O$8:O$49,1),0)</f>
        <v>0</v>
      </c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4.25" hidden="false" customHeight="false" outlineLevel="0" collapsed="false">
      <c r="A40" s="18"/>
      <c r="B40" s="50"/>
      <c r="C40" s="44"/>
      <c r="D40" s="43" t="n">
        <f aca="false">IF(+C40,+RANK(C40,C$8:C$49,1),0)</f>
        <v>0</v>
      </c>
      <c r="E40" s="44"/>
      <c r="F40" s="43" t="n">
        <f aca="false">IF(+E40,+RANK(E40,E$8:E$49,1),0)</f>
        <v>0</v>
      </c>
      <c r="G40" s="45"/>
      <c r="H40" s="45"/>
      <c r="I40" s="46" t="n">
        <f aca="false">SUM(G40:H40)</f>
        <v>0</v>
      </c>
      <c r="J40" s="43" t="n">
        <f aca="false">IF(+I40,+RANK(I40,I$8:I$49,0),0)</f>
        <v>0</v>
      </c>
      <c r="K40" s="45"/>
      <c r="L40" s="45"/>
      <c r="M40" s="47" t="n">
        <f aca="false">SUM(K40:L40)</f>
        <v>0</v>
      </c>
      <c r="N40" s="43" t="n">
        <f aca="false">IF(+M40,+RANK(M40,M$8:M$49,0),0)</f>
        <v>0</v>
      </c>
      <c r="O40" s="48" t="str">
        <f aca="false">+IF(+AND(+F40&gt;0,+N40&gt;0,+J40&gt;0,+D40&gt;0),+F40+N40+J40+D40,"nekompletní")</f>
        <v>nekompletní</v>
      </c>
      <c r="P40" s="49" t="n">
        <f aca="false">IF(+O40&lt;&gt;"nekompletní",+RANK(O40,O$8:O$49,1),0)</f>
        <v>0</v>
      </c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4.25" hidden="false" customHeight="false" outlineLevel="0" collapsed="false">
      <c r="A41" s="18"/>
      <c r="B41" s="50"/>
      <c r="C41" s="44"/>
      <c r="D41" s="43" t="n">
        <f aca="false">IF(+C41,+RANK(C41,C$8:C$49,1),0)</f>
        <v>0</v>
      </c>
      <c r="E41" s="44"/>
      <c r="F41" s="43" t="n">
        <f aca="false">IF(+E41,+RANK(E41,E$8:E$49,1),0)</f>
        <v>0</v>
      </c>
      <c r="G41" s="45"/>
      <c r="H41" s="45"/>
      <c r="I41" s="46" t="n">
        <f aca="false">SUM(G41:H41)</f>
        <v>0</v>
      </c>
      <c r="J41" s="43" t="n">
        <f aca="false">IF(+I41,+RANK(I41,I$8:I$49,0),0)</f>
        <v>0</v>
      </c>
      <c r="K41" s="45"/>
      <c r="L41" s="45"/>
      <c r="M41" s="47" t="n">
        <f aca="false">SUM(K41:L41)</f>
        <v>0</v>
      </c>
      <c r="N41" s="43" t="n">
        <f aca="false">IF(+M41,+RANK(M41,M$8:M$49,0),0)</f>
        <v>0</v>
      </c>
      <c r="O41" s="48" t="str">
        <f aca="false">+IF(+AND(+F41&gt;0,+N41&gt;0,+J41&gt;0,+D41&gt;0),+F41+N41+J41+D41,"nekompletní")</f>
        <v>nekompletní</v>
      </c>
      <c r="P41" s="49" t="n">
        <f aca="false">IF(+O41&lt;&gt;"nekompletní",+RANK(O41,O$8:O$49,1),0)</f>
        <v>0</v>
      </c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4.25" hidden="false" customHeight="false" outlineLevel="0" collapsed="false">
      <c r="A42" s="18"/>
      <c r="B42" s="50"/>
      <c r="C42" s="44"/>
      <c r="D42" s="43" t="n">
        <f aca="false">IF(+C42,+RANK(C42,C$8:C$49,1),0)</f>
        <v>0</v>
      </c>
      <c r="E42" s="44"/>
      <c r="F42" s="43" t="n">
        <f aca="false">IF(+E42,+RANK(E42,E$8:E$49,1),0)</f>
        <v>0</v>
      </c>
      <c r="G42" s="45"/>
      <c r="H42" s="45"/>
      <c r="I42" s="46" t="n">
        <f aca="false">SUM(G42:H42)</f>
        <v>0</v>
      </c>
      <c r="J42" s="43" t="n">
        <f aca="false">IF(+I42,+RANK(I42,I$8:I$49,0),0)</f>
        <v>0</v>
      </c>
      <c r="K42" s="45"/>
      <c r="L42" s="45"/>
      <c r="M42" s="47" t="n">
        <f aca="false">SUM(K42:L42)</f>
        <v>0</v>
      </c>
      <c r="N42" s="43" t="n">
        <f aca="false">IF(+M42,+RANK(M42,M$8:M$49,0),0)</f>
        <v>0</v>
      </c>
      <c r="O42" s="48" t="str">
        <f aca="false">+IF(+AND(+F42&gt;0,+N42&gt;0,+J42&gt;0,+D42&gt;0),+F42+N42+J42+D42,"nekompletní")</f>
        <v>nekompletní</v>
      </c>
      <c r="P42" s="49" t="n">
        <f aca="false">IF(+O42&lt;&gt;"nekompletní",+RANK(O42,O$8:O$49,1),0)</f>
        <v>0</v>
      </c>
      <c r="Q42" s="27"/>
      <c r="R42" s="16"/>
      <c r="S42" s="16"/>
      <c r="T42" s="16"/>
      <c r="U42" s="16"/>
      <c r="V42" s="16"/>
      <c r="W42" s="16"/>
      <c r="X42" s="16"/>
      <c r="Y42" s="16"/>
    </row>
    <row r="43" customFormat="false" ht="14.25" hidden="false" customHeight="false" outlineLevel="0" collapsed="false">
      <c r="A43" s="18"/>
      <c r="B43" s="50"/>
      <c r="C43" s="44"/>
      <c r="D43" s="43" t="n">
        <f aca="false">IF(+C43,+RANK(C43,C$8:C$49,1),0)</f>
        <v>0</v>
      </c>
      <c r="E43" s="44"/>
      <c r="F43" s="43" t="n">
        <f aca="false">IF(+E43,+RANK(E43,E$8:E$49,1),0)</f>
        <v>0</v>
      </c>
      <c r="G43" s="45"/>
      <c r="H43" s="45"/>
      <c r="I43" s="46" t="n">
        <f aca="false">SUM(G43:H43)</f>
        <v>0</v>
      </c>
      <c r="J43" s="43" t="n">
        <f aca="false">IF(+I43,+RANK(I43,I$8:I$49,0),0)</f>
        <v>0</v>
      </c>
      <c r="K43" s="45"/>
      <c r="L43" s="45"/>
      <c r="M43" s="47" t="n">
        <f aca="false">SUM(K43:L43)</f>
        <v>0</v>
      </c>
      <c r="N43" s="43" t="n">
        <f aca="false">IF(+M43,+RANK(M43,M$8:M$49,0),0)</f>
        <v>0</v>
      </c>
      <c r="O43" s="48" t="str">
        <f aca="false">+IF(+AND(+F43&gt;0,+N43&gt;0,+J43&gt;0,+D43&gt;0),+F43+N43+J43+D43,"nekompletní")</f>
        <v>nekompletní</v>
      </c>
      <c r="P43" s="49" t="n">
        <f aca="false">IF(+O43&lt;&gt;"nekompletní",+RANK(O43,O$8:O$49,1),0)</f>
        <v>0</v>
      </c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4.25" hidden="false" customHeight="false" outlineLevel="0" collapsed="false">
      <c r="A44" s="18"/>
      <c r="B44" s="50"/>
      <c r="C44" s="44"/>
      <c r="D44" s="43" t="n">
        <f aca="false">IF(+C44,+RANK(C44,C$8:C$49,1),0)</f>
        <v>0</v>
      </c>
      <c r="E44" s="44"/>
      <c r="F44" s="43" t="n">
        <f aca="false">IF(+E44,+RANK(E44,E$8:E$49,1),0)</f>
        <v>0</v>
      </c>
      <c r="G44" s="45"/>
      <c r="H44" s="45"/>
      <c r="I44" s="46" t="n">
        <f aca="false">SUM(G44:H44)</f>
        <v>0</v>
      </c>
      <c r="J44" s="43" t="n">
        <f aca="false">IF(+I44,+RANK(I44,I$8:I$49,0),0)</f>
        <v>0</v>
      </c>
      <c r="K44" s="45"/>
      <c r="L44" s="45"/>
      <c r="M44" s="47" t="n">
        <f aca="false">SUM(K44:L44)</f>
        <v>0</v>
      </c>
      <c r="N44" s="43" t="n">
        <f aca="false">IF(+M44,+RANK(M44,M$8:M$49,0),0)</f>
        <v>0</v>
      </c>
      <c r="O44" s="48" t="str">
        <f aca="false">+IF(+AND(+F44&gt;0,+N44&gt;0,+J44&gt;0,+D44&gt;0),+F44+N44+J44+D44,"nekompletní")</f>
        <v>nekompletní</v>
      </c>
      <c r="P44" s="49" t="n">
        <f aca="false">IF(+O44&lt;&gt;"nekompletní",+RANK(O44,O$8:O$49,1),0)</f>
        <v>0</v>
      </c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4.25" hidden="false" customHeight="false" outlineLevel="0" collapsed="false">
      <c r="A45" s="18"/>
      <c r="B45" s="50"/>
      <c r="C45" s="44"/>
      <c r="D45" s="43" t="n">
        <f aca="false">IF(+C45,+RANK(C45,C$8:C$49,1),0)</f>
        <v>0</v>
      </c>
      <c r="E45" s="44"/>
      <c r="F45" s="43" t="n">
        <f aca="false">IF(+E45,+RANK(E45,E$8:E$49,1),0)</f>
        <v>0</v>
      </c>
      <c r="G45" s="45"/>
      <c r="H45" s="45"/>
      <c r="I45" s="46" t="n">
        <f aca="false">SUM(G45:H45)</f>
        <v>0</v>
      </c>
      <c r="J45" s="43" t="n">
        <f aca="false">IF(+I45,+RANK(I45,I$8:I$49,0),0)</f>
        <v>0</v>
      </c>
      <c r="K45" s="45"/>
      <c r="L45" s="45"/>
      <c r="M45" s="47" t="n">
        <f aca="false">SUM(K45:L45)</f>
        <v>0</v>
      </c>
      <c r="N45" s="43" t="n">
        <f aca="false">IF(+M45,+RANK(M45,M$8:M$49,0),0)</f>
        <v>0</v>
      </c>
      <c r="O45" s="48" t="str">
        <f aca="false">+IF(+AND(+F45&gt;0,+N45&gt;0,+J45&gt;0,+D45&gt;0),+F45+N45+J45+D45,"nekompletní")</f>
        <v>nekompletní</v>
      </c>
      <c r="P45" s="49" t="n">
        <f aca="false">IF(+O45&lt;&gt;"nekompletní",+RANK(O45,O$8:O$49,1),0)</f>
        <v>0</v>
      </c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4.25" hidden="false" customHeight="false" outlineLevel="0" collapsed="false">
      <c r="A46" s="18"/>
      <c r="B46" s="50"/>
      <c r="C46" s="44"/>
      <c r="D46" s="43" t="n">
        <f aca="false">IF(+C46,+RANK(C46,C$8:C$49,1),0)</f>
        <v>0</v>
      </c>
      <c r="E46" s="44"/>
      <c r="F46" s="43" t="n">
        <f aca="false">IF(+E46,+RANK(E46,E$8:E$49,1),0)</f>
        <v>0</v>
      </c>
      <c r="G46" s="45"/>
      <c r="H46" s="45"/>
      <c r="I46" s="46" t="n">
        <f aca="false">SUM(G46:H46)</f>
        <v>0</v>
      </c>
      <c r="J46" s="43" t="n">
        <f aca="false">IF(+I46,+RANK(I46,I$8:I$49,0),0)</f>
        <v>0</v>
      </c>
      <c r="K46" s="45"/>
      <c r="L46" s="45"/>
      <c r="M46" s="47" t="n">
        <f aca="false">SUM(K46:L46)</f>
        <v>0</v>
      </c>
      <c r="N46" s="43" t="n">
        <f aca="false">IF(+M46,+RANK(M46,M$8:M$49,0),0)</f>
        <v>0</v>
      </c>
      <c r="O46" s="48" t="str">
        <f aca="false">+IF(+AND(+F46&gt;0,+N46&gt;0,+J46&gt;0,+D46&gt;0),+F46+N46+J46+D46,"nekompletní")</f>
        <v>nekompletní</v>
      </c>
      <c r="P46" s="49" t="n">
        <f aca="false">IF(+O46&lt;&gt;"nekompletní",+RANK(O46,O$8:O$49,1),0)</f>
        <v>0</v>
      </c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4.25" hidden="false" customHeight="false" outlineLevel="0" collapsed="false">
      <c r="A47" s="18"/>
      <c r="B47" s="50"/>
      <c r="C47" s="44"/>
      <c r="D47" s="43" t="n">
        <f aca="false">IF(+C47,+RANK(C47,C$8:C$49,1),0)</f>
        <v>0</v>
      </c>
      <c r="E47" s="44"/>
      <c r="F47" s="43" t="n">
        <f aca="false">IF(+E47,+RANK(E47,E$8:E$49,1),0)</f>
        <v>0</v>
      </c>
      <c r="G47" s="45"/>
      <c r="H47" s="45"/>
      <c r="I47" s="46" t="n">
        <f aca="false">SUM(G47:H47)</f>
        <v>0</v>
      </c>
      <c r="J47" s="43" t="n">
        <f aca="false">IF(+I47,+RANK(I47,I$8:I$49,0),0)</f>
        <v>0</v>
      </c>
      <c r="K47" s="45"/>
      <c r="L47" s="45"/>
      <c r="M47" s="47" t="n">
        <f aca="false">SUM(K47:L47)</f>
        <v>0</v>
      </c>
      <c r="N47" s="43" t="n">
        <f aca="false">IF(+M47,+RANK(M47,M$8:M$49,0),0)</f>
        <v>0</v>
      </c>
      <c r="O47" s="48" t="str">
        <f aca="false">+IF(+AND(+F47&gt;0,+N47&gt;0,+J47&gt;0,+D47&gt;0),+F47+N47+J47+D47,"nekompletní")</f>
        <v>nekompletní</v>
      </c>
      <c r="P47" s="49" t="n">
        <f aca="false">IF(+O47&lt;&gt;"nekompletní",+RANK(O47,O$8:O$49,1),0)</f>
        <v>0</v>
      </c>
      <c r="Q47" s="27"/>
      <c r="R47" s="16"/>
      <c r="S47" s="16"/>
      <c r="T47" s="16"/>
      <c r="U47" s="16"/>
      <c r="V47" s="16"/>
      <c r="W47" s="16"/>
      <c r="X47" s="16"/>
      <c r="Y47" s="16"/>
    </row>
    <row r="48" customFormat="false" ht="14.25" hidden="false" customHeight="false" outlineLevel="0" collapsed="false">
      <c r="A48" s="18"/>
      <c r="B48" s="50"/>
      <c r="C48" s="44"/>
      <c r="D48" s="43" t="n">
        <f aca="false">IF(+C48,+RANK(C48,C$8:C$49,1),0)</f>
        <v>0</v>
      </c>
      <c r="E48" s="44"/>
      <c r="F48" s="43" t="n">
        <f aca="false">IF(+E48,+RANK(E48,E$8:E$49,1),0)</f>
        <v>0</v>
      </c>
      <c r="G48" s="45"/>
      <c r="H48" s="45"/>
      <c r="I48" s="46" t="n">
        <f aca="false">SUM(G48:H48)</f>
        <v>0</v>
      </c>
      <c r="J48" s="43" t="n">
        <f aca="false">IF(+I48,+RANK(I48,I$8:I$49,0),0)</f>
        <v>0</v>
      </c>
      <c r="K48" s="45"/>
      <c r="L48" s="45"/>
      <c r="M48" s="47" t="n">
        <f aca="false">SUM(K48:L48)</f>
        <v>0</v>
      </c>
      <c r="N48" s="43" t="n">
        <f aca="false">IF(+M48,+RANK(M48,M$8:M$49,0),0)</f>
        <v>0</v>
      </c>
      <c r="O48" s="48" t="str">
        <f aca="false">+IF(+AND(+F48&gt;0,+N48&gt;0,+J48&gt;0,+D48&gt;0),+F48+N48+J48+D48,"nekompletní")</f>
        <v>nekompletní</v>
      </c>
      <c r="P48" s="49" t="n">
        <f aca="false">IF(+O48&lt;&gt;"nekompletní",+RANK(O48,O$8:O$49,1),0)</f>
        <v>0</v>
      </c>
      <c r="Q48" s="27"/>
      <c r="R48" s="16"/>
      <c r="S48" s="16"/>
      <c r="T48" s="16"/>
      <c r="U48" s="16"/>
      <c r="V48" s="16"/>
      <c r="W48" s="16"/>
      <c r="X48" s="16"/>
      <c r="Y48" s="16"/>
    </row>
    <row r="49" customFormat="false" ht="14.25" hidden="false" customHeight="false" outlineLevel="0" collapsed="false">
      <c r="A49" s="18"/>
      <c r="B49" s="51"/>
      <c r="C49" s="52"/>
      <c r="D49" s="53" t="n">
        <f aca="false">IF(+C49,+RANK(C49,C$8:C$49,1),0)</f>
        <v>0</v>
      </c>
      <c r="E49" s="52"/>
      <c r="F49" s="53" t="n">
        <f aca="false">IF(+E49,+RANK(E49,E$8:E$49,1),0)</f>
        <v>0</v>
      </c>
      <c r="G49" s="54"/>
      <c r="H49" s="54"/>
      <c r="I49" s="46" t="n">
        <f aca="false">SUM(G49:H49)</f>
        <v>0</v>
      </c>
      <c r="J49" s="53" t="n">
        <f aca="false">IF(+I49,+RANK(I49,I$8:I$49,0),0)</f>
        <v>0</v>
      </c>
      <c r="K49" s="54"/>
      <c r="L49" s="54"/>
      <c r="M49" s="47" t="n">
        <f aca="false">SUM(K49:L49)</f>
        <v>0</v>
      </c>
      <c r="N49" s="53" t="n">
        <f aca="false">IF(+M49,+RANK(M49,M$8:M$49,0),0)</f>
        <v>0</v>
      </c>
      <c r="O49" s="55" t="str">
        <f aca="false">+IF(+AND(+F49&gt;0,+N49&gt;0,+J49&gt;0,+D49&gt;0),+F49+N49+J49+D49,"nekompletní")</f>
        <v>nekompletní</v>
      </c>
      <c r="P49" s="56" t="n">
        <f aca="false">IF(+O49&lt;&gt;"nekompletní",+RANK(O49,O$8:O$49,1),0)</f>
        <v>0</v>
      </c>
      <c r="Q49" s="27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16"/>
      <c r="B50" s="57"/>
      <c r="C50" s="57"/>
      <c r="D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4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13.41"/>
    <col collapsed="false" customWidth="true" hidden="false" outlineLevel="0" max="16" min="16" style="1" width="10.71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32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42" t="s">
        <v>33</v>
      </c>
      <c r="C8" s="44" t="n">
        <v>19.9</v>
      </c>
      <c r="D8" s="43" t="n">
        <f aca="false">IF(+C8,+RANK(C8,C$8:C$46,1),0)</f>
        <v>9</v>
      </c>
      <c r="E8" s="44" t="n">
        <v>9.4</v>
      </c>
      <c r="F8" s="43" t="n">
        <f aca="false">IF(+E8,+RANK(E8,E$8:E$46,1),0)</f>
        <v>7</v>
      </c>
      <c r="G8" s="45" t="n">
        <v>155</v>
      </c>
      <c r="H8" s="45" t="n">
        <v>170</v>
      </c>
      <c r="I8" s="46" t="n">
        <f aca="false">SUM(G8:H8)</f>
        <v>325</v>
      </c>
      <c r="J8" s="43" t="n">
        <f aca="false">IF(+I8,+RANK(I8,I$8:I$46,0),0)</f>
        <v>10</v>
      </c>
      <c r="K8" s="45" t="n">
        <v>9</v>
      </c>
      <c r="L8" s="45" t="n">
        <v>14</v>
      </c>
      <c r="M8" s="47" t="n">
        <f aca="false">SUM(K8:L8)</f>
        <v>23</v>
      </c>
      <c r="N8" s="43" t="n">
        <f aca="false">IF(+M8,+RANK(M8,M$8:M$46,0),0)</f>
        <v>8</v>
      </c>
      <c r="O8" s="48" t="n">
        <f aca="false">+IF(+AND(+F8&gt;0,+N8&gt;0,+J8&gt;0,+D8&gt;0),+F8+N8+J8+D8,"nekompletní")</f>
        <v>34</v>
      </c>
      <c r="P8" s="49" t="n">
        <f aca="false">IF(+O8&lt;&gt;"nekompletní",+RANK(O8,O$8:O$46,1),0)</f>
        <v>10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42"/>
      <c r="C9" s="44"/>
      <c r="D9" s="43" t="n">
        <f aca="false">IF(+C9,+RANK(C9,C$8:C$46,1),0)</f>
        <v>0</v>
      </c>
      <c r="E9" s="44"/>
      <c r="F9" s="43" t="n">
        <f aca="false">IF(+E9,+RANK(E9,E$8:E$46,1),0)</f>
        <v>0</v>
      </c>
      <c r="G9" s="45"/>
      <c r="H9" s="45"/>
      <c r="I9" s="46" t="n">
        <f aca="false">SUM(G9:H9)</f>
        <v>0</v>
      </c>
      <c r="J9" s="43" t="n">
        <f aca="false">IF(+I9,+RANK(I9,I$8:I$46,0),0)</f>
        <v>0</v>
      </c>
      <c r="K9" s="45"/>
      <c r="L9" s="45"/>
      <c r="M9" s="47" t="n">
        <f aca="false">SUM(K9:L9)</f>
        <v>0</v>
      </c>
      <c r="N9" s="43" t="n">
        <f aca="false">IF(+M9,+RANK(M9,M$8:M$46,0),0)</f>
        <v>0</v>
      </c>
      <c r="O9" s="48" t="str">
        <f aca="false">+IF(+AND(+F9&gt;0,+N9&gt;0,+J9&gt;0,+D9&gt;0),+F9+N9+J9+D9,"nekompletní")</f>
        <v>nekompletní</v>
      </c>
      <c r="P9" s="49" t="n">
        <f aca="false">IF(+O9&lt;&gt;"nekompletní",+RANK(O9,O$8:O$46,1),0)</f>
        <v>0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42" t="s">
        <v>34</v>
      </c>
      <c r="C10" s="44" t="n">
        <v>19.3</v>
      </c>
      <c r="D10" s="43" t="n">
        <f aca="false">IF(+C10,+RANK(C10,C$8:C$46,1),0)</f>
        <v>6</v>
      </c>
      <c r="E10" s="44" t="n">
        <v>9.6</v>
      </c>
      <c r="F10" s="43" t="n">
        <f aca="false">IF(+E10,+RANK(E10,E$8:E$46,1),0)</f>
        <v>9</v>
      </c>
      <c r="G10" s="45" t="n">
        <v>160</v>
      </c>
      <c r="H10" s="45" t="n">
        <v>220</v>
      </c>
      <c r="I10" s="46" t="n">
        <f aca="false">SUM(G10:H10)</f>
        <v>380</v>
      </c>
      <c r="J10" s="43" t="n">
        <f aca="false">IF(+I10,+RANK(I10,I$8:I$46,0),0)</f>
        <v>3</v>
      </c>
      <c r="K10" s="45" t="n">
        <v>6.5</v>
      </c>
      <c r="L10" s="45" t="n">
        <v>15</v>
      </c>
      <c r="M10" s="47" t="n">
        <f aca="false">SUM(K10:L10)</f>
        <v>21.5</v>
      </c>
      <c r="N10" s="43" t="n">
        <f aca="false">IF(+M10,+RANK(M10,M$8:M$46,0),0)</f>
        <v>11</v>
      </c>
      <c r="O10" s="48" t="n">
        <f aca="false">+IF(+AND(+F10&gt;0,+N10&gt;0,+J10&gt;0,+D10&gt;0),+F10+N10+J10+D10,"nekompletní")</f>
        <v>29</v>
      </c>
      <c r="P10" s="49" t="n">
        <f aca="false">IF(+O10&lt;&gt;"nekompletní",+RANK(O10,O$8:O$46,1),0)</f>
        <v>8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42"/>
      <c r="C11" s="44"/>
      <c r="D11" s="43" t="n">
        <f aca="false">IF(+C11,+RANK(C11,C$8:C$46,1),0)</f>
        <v>0</v>
      </c>
      <c r="E11" s="44"/>
      <c r="F11" s="43" t="n">
        <f aca="false">IF(+E11,+RANK(E11,E$8:E$46,1),0)</f>
        <v>0</v>
      </c>
      <c r="G11" s="45"/>
      <c r="H11" s="45"/>
      <c r="I11" s="46" t="n">
        <f aca="false">SUM(G11:H11)</f>
        <v>0</v>
      </c>
      <c r="J11" s="43" t="n">
        <f aca="false">IF(+I11,+RANK(I11,I$8:I$46,0),0)</f>
        <v>0</v>
      </c>
      <c r="K11" s="45"/>
      <c r="L11" s="45"/>
      <c r="M11" s="47" t="n">
        <f aca="false">SUM(K11:L11)</f>
        <v>0</v>
      </c>
      <c r="N11" s="43" t="n">
        <f aca="false">IF(+M11,+RANK(M11,M$8:M$46,0),0)</f>
        <v>0</v>
      </c>
      <c r="O11" s="48" t="str">
        <f aca="false">+IF(+AND(+F11&gt;0,+N11&gt;0,+J11&gt;0,+D11&gt;0),+F11+N11+J11+D11,"nekompletní")</f>
        <v>nekompletní</v>
      </c>
      <c r="P11" s="49" t="n">
        <f aca="false">IF(+O11&lt;&gt;"nekompletní",+RANK(O11,O$8:O$46,1),0)</f>
        <v>0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42" t="s">
        <v>35</v>
      </c>
      <c r="C12" s="44" t="n">
        <v>18.6</v>
      </c>
      <c r="D12" s="43" t="n">
        <f aca="false">IF(+C12,+RANK(C12,C$8:C$46,1),0)</f>
        <v>3</v>
      </c>
      <c r="E12" s="44" t="n">
        <v>9.3</v>
      </c>
      <c r="F12" s="43" t="n">
        <f aca="false">IF(+E12,+RANK(E12,E$8:E$46,1),0)</f>
        <v>3</v>
      </c>
      <c r="G12" s="45" t="n">
        <v>175</v>
      </c>
      <c r="H12" s="45" t="n">
        <v>205</v>
      </c>
      <c r="I12" s="46" t="n">
        <f aca="false">SUM(G12:H12)</f>
        <v>380</v>
      </c>
      <c r="J12" s="43" t="n">
        <f aca="false">IF(+I12,+RANK(I12,I$8:I$46,0),0)</f>
        <v>3</v>
      </c>
      <c r="K12" s="45" t="n">
        <v>8</v>
      </c>
      <c r="L12" s="45" t="n">
        <v>17.5</v>
      </c>
      <c r="M12" s="47" t="n">
        <f aca="false">SUM(K12:L12)</f>
        <v>25.5</v>
      </c>
      <c r="N12" s="43" t="n">
        <f aca="false">IF(+M12,+RANK(M12,M$8:M$46,0),0)</f>
        <v>6</v>
      </c>
      <c r="O12" s="48" t="n">
        <f aca="false">+IF(+AND(+F12&gt;0,+N12&gt;0,+J12&gt;0,+D12&gt;0),+F12+N12+J12+D12,"nekompletní")</f>
        <v>15</v>
      </c>
      <c r="P12" s="49" t="n">
        <f aca="false">IF(+O12&lt;&gt;"nekompletní",+RANK(O12,O$8:O$46,1),0)</f>
        <v>3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42"/>
      <c r="C13" s="44"/>
      <c r="D13" s="43" t="n">
        <f aca="false">IF(+C13,+RANK(C13,C$8:C$46,1),0)</f>
        <v>0</v>
      </c>
      <c r="E13" s="44"/>
      <c r="F13" s="43" t="n">
        <f aca="false">IF(+E13,+RANK(E13,E$8:E$46,1),0)</f>
        <v>0</v>
      </c>
      <c r="G13" s="45"/>
      <c r="H13" s="45"/>
      <c r="I13" s="46" t="n">
        <f aca="false">SUM(G13:H13)</f>
        <v>0</v>
      </c>
      <c r="J13" s="43" t="n">
        <f aca="false">IF(+I13,+RANK(I13,I$8:I$46,0),0)</f>
        <v>0</v>
      </c>
      <c r="K13" s="45"/>
      <c r="L13" s="45"/>
      <c r="M13" s="47" t="n">
        <f aca="false">SUM(K13:L13)</f>
        <v>0</v>
      </c>
      <c r="N13" s="43" t="n">
        <f aca="false">IF(+M13,+RANK(M13,M$8:M$46,0),0)</f>
        <v>0</v>
      </c>
      <c r="O13" s="48" t="str">
        <f aca="false">+IF(+AND(+F13&gt;0,+N13&gt;0,+J13&gt;0,+D13&gt;0),+F13+N13+J13+D13,"nekompletní")</f>
        <v>nekompletní</v>
      </c>
      <c r="P13" s="49" t="n">
        <f aca="false">IF(+O13&lt;&gt;"nekompletní",+RANK(O13,O$8:O$46,1),0)</f>
        <v>0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42" t="s">
        <v>36</v>
      </c>
      <c r="C14" s="44" t="n">
        <v>20</v>
      </c>
      <c r="D14" s="43" t="n">
        <f aca="false">IF(+C14,+RANK(C14,C$8:C$46,1),0)</f>
        <v>11</v>
      </c>
      <c r="E14" s="44" t="n">
        <v>9.8</v>
      </c>
      <c r="F14" s="43" t="n">
        <f aca="false">IF(+E14,+RANK(E14,E$8:E$46,1),0)</f>
        <v>13</v>
      </c>
      <c r="G14" s="45" t="n">
        <v>110</v>
      </c>
      <c r="H14" s="45" t="n">
        <v>205</v>
      </c>
      <c r="I14" s="46" t="n">
        <f aca="false">SUM(G14:H14)</f>
        <v>315</v>
      </c>
      <c r="J14" s="43" t="n">
        <f aca="false">IF(+I14,+RANK(I14,I$8:I$46,0),0)</f>
        <v>13</v>
      </c>
      <c r="K14" s="45" t="n">
        <v>6.5</v>
      </c>
      <c r="L14" s="45" t="n">
        <v>13.5</v>
      </c>
      <c r="M14" s="47" t="n">
        <f aca="false">SUM(K14:L14)</f>
        <v>20</v>
      </c>
      <c r="N14" s="43" t="n">
        <f aca="false">IF(+M14,+RANK(M14,M$8:M$46,0),0)</f>
        <v>12</v>
      </c>
      <c r="O14" s="48" t="n">
        <f aca="false">+IF(+AND(+F14&gt;0,+N14&gt;0,+J14&gt;0,+D14&gt;0),+F14+N14+J14+D14,"nekompletní")</f>
        <v>49</v>
      </c>
      <c r="P14" s="49" t="n">
        <f aca="false">IF(+O14&lt;&gt;"nekompletní",+RANK(O14,O$8:O$46,1),0)</f>
        <v>13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42"/>
      <c r="C15" s="44"/>
      <c r="D15" s="43" t="n">
        <f aca="false">IF(+C15,+RANK(C15,C$8:C$46,1),0)</f>
        <v>0</v>
      </c>
      <c r="E15" s="44"/>
      <c r="F15" s="43" t="n">
        <f aca="false">IF(+E15,+RANK(E15,E$8:E$46,1),0)</f>
        <v>0</v>
      </c>
      <c r="G15" s="45"/>
      <c r="H15" s="45"/>
      <c r="I15" s="46" t="n">
        <f aca="false">SUM(G15:H15)</f>
        <v>0</v>
      </c>
      <c r="J15" s="43" t="n">
        <f aca="false">IF(+I15,+RANK(I15,I$8:I$46,0),0)</f>
        <v>0</v>
      </c>
      <c r="K15" s="45"/>
      <c r="L15" s="45"/>
      <c r="M15" s="47" t="n">
        <f aca="false">SUM(K15:L15)</f>
        <v>0</v>
      </c>
      <c r="N15" s="43" t="n">
        <f aca="false">IF(+M15,+RANK(M15,M$8:M$46,0),0)</f>
        <v>0</v>
      </c>
      <c r="O15" s="48" t="str">
        <f aca="false">+IF(+AND(+F15&gt;0,+N15&gt;0,+J15&gt;0,+D15&gt;0),+F15+N15+J15+D15,"nekompletní")</f>
        <v>nekompletní</v>
      </c>
      <c r="P15" s="49" t="n">
        <f aca="false">IF(+O15&lt;&gt;"nekompletní",+RANK(O15,O$8:O$46,1),0)</f>
        <v>0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8"/>
      <c r="B16" s="42" t="s">
        <v>37</v>
      </c>
      <c r="C16" s="44" t="n">
        <v>19.5</v>
      </c>
      <c r="D16" s="43" t="n">
        <f aca="false">IF(+C16,+RANK(C16,C$8:C$46,1),0)</f>
        <v>7</v>
      </c>
      <c r="E16" s="44" t="n">
        <v>9.3</v>
      </c>
      <c r="F16" s="43" t="n">
        <f aca="false">IF(+E16,+RANK(E16,E$8:E$46,1),0)</f>
        <v>3</v>
      </c>
      <c r="G16" s="45" t="n">
        <v>145</v>
      </c>
      <c r="H16" s="45" t="n">
        <v>240</v>
      </c>
      <c r="I16" s="46" t="n">
        <f aca="false">SUM(G16:H16)</f>
        <v>385</v>
      </c>
      <c r="J16" s="43" t="n">
        <f aca="false">IF(+I16,+RANK(I16,I$8:I$46,0),0)</f>
        <v>2</v>
      </c>
      <c r="K16" s="45" t="n">
        <v>9</v>
      </c>
      <c r="L16" s="45" t="n">
        <v>17.5</v>
      </c>
      <c r="M16" s="47" t="n">
        <f aca="false">SUM(K16:L16)</f>
        <v>26.5</v>
      </c>
      <c r="N16" s="43" t="n">
        <f aca="false">IF(+M16,+RANK(M16,M$8:M$46,0),0)</f>
        <v>5</v>
      </c>
      <c r="O16" s="48" t="n">
        <f aca="false">+IF(+AND(+F16&gt;0,+N16&gt;0,+J16&gt;0,+D16&gt;0),+F16+N16+J16+D16,"nekompletní")</f>
        <v>17</v>
      </c>
      <c r="P16" s="49" t="n">
        <f aca="false">IF(+O16&lt;&gt;"nekompletní",+RANK(O16,O$8:O$46,1),0)</f>
        <v>4</v>
      </c>
      <c r="Q16" s="27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8"/>
      <c r="B17" s="42"/>
      <c r="C17" s="44"/>
      <c r="D17" s="43" t="n">
        <f aca="false">IF(+C17,+RANK(C17,C$8:C$46,1),0)</f>
        <v>0</v>
      </c>
      <c r="E17" s="44"/>
      <c r="F17" s="43" t="n">
        <f aca="false">IF(+E17,+RANK(E17,E$8:E$46,1),0)</f>
        <v>0</v>
      </c>
      <c r="G17" s="45"/>
      <c r="H17" s="45"/>
      <c r="I17" s="46" t="n">
        <f aca="false">SUM(G17:H17)</f>
        <v>0</v>
      </c>
      <c r="J17" s="43" t="n">
        <f aca="false">IF(+I17,+RANK(I17,I$8:I$46,0),0)</f>
        <v>0</v>
      </c>
      <c r="K17" s="45"/>
      <c r="L17" s="45"/>
      <c r="M17" s="47" t="n">
        <f aca="false">SUM(K17:L17)</f>
        <v>0</v>
      </c>
      <c r="N17" s="43" t="n">
        <f aca="false">IF(+M17,+RANK(M17,M$8:M$46,0),0)</f>
        <v>0</v>
      </c>
      <c r="O17" s="48" t="str">
        <f aca="false">+IF(+AND(+F17&gt;0,+N17&gt;0,+J17&gt;0,+D17&gt;0),+F17+N17+J17+D17,"nekompletní")</f>
        <v>nekompletní</v>
      </c>
      <c r="P17" s="49" t="n">
        <f aca="false">IF(+O17&lt;&gt;"nekompletní",+RANK(O17,O$8:O$46,1),0)</f>
        <v>0</v>
      </c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8"/>
      <c r="B18" s="42" t="s">
        <v>38</v>
      </c>
      <c r="C18" s="44" t="n">
        <v>19.1</v>
      </c>
      <c r="D18" s="43" t="n">
        <f aca="false">IF(+C18,+RANK(C18,C$8:C$46,1),0)</f>
        <v>5</v>
      </c>
      <c r="E18" s="44" t="n">
        <v>9.3</v>
      </c>
      <c r="F18" s="43" t="n">
        <f aca="false">IF(+E18,+RANK(E18,E$8:E$46,1),0)</f>
        <v>3</v>
      </c>
      <c r="G18" s="45" t="n">
        <v>125</v>
      </c>
      <c r="H18" s="45" t="n">
        <v>195</v>
      </c>
      <c r="I18" s="46" t="n">
        <f aca="false">SUM(G18:H18)</f>
        <v>320</v>
      </c>
      <c r="J18" s="43" t="n">
        <f aca="false">IF(+I18,+RANK(I18,I$8:I$46,0),0)</f>
        <v>11</v>
      </c>
      <c r="K18" s="45" t="n">
        <v>7</v>
      </c>
      <c r="L18" s="45" t="n">
        <v>17</v>
      </c>
      <c r="M18" s="47" t="n">
        <f aca="false">SUM(K18:L18)</f>
        <v>24</v>
      </c>
      <c r="N18" s="43" t="n">
        <f aca="false">IF(+M18,+RANK(M18,M$8:M$46,0),0)</f>
        <v>7</v>
      </c>
      <c r="O18" s="48" t="n">
        <f aca="false">+IF(+AND(+F18&gt;0,+N18&gt;0,+J18&gt;0,+D18&gt;0),+F18+N18+J18+D18,"nekompletní")</f>
        <v>26</v>
      </c>
      <c r="P18" s="49" t="n">
        <f aca="false">IF(+O18&lt;&gt;"nekompletní",+RANK(O18,O$8:O$46,1),0)</f>
        <v>7</v>
      </c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4.25" hidden="false" customHeight="false" outlineLevel="0" collapsed="false">
      <c r="A19" s="18"/>
      <c r="B19" s="42"/>
      <c r="C19" s="44"/>
      <c r="D19" s="43" t="n">
        <f aca="false">IF(+C19,+RANK(C19,C$8:C$46,1),0)</f>
        <v>0</v>
      </c>
      <c r="E19" s="44"/>
      <c r="F19" s="43" t="n">
        <f aca="false">IF(+E19,+RANK(E19,E$8:E$46,1),0)</f>
        <v>0</v>
      </c>
      <c r="G19" s="45"/>
      <c r="H19" s="45"/>
      <c r="I19" s="46" t="n">
        <f aca="false">SUM(G19:H19)</f>
        <v>0</v>
      </c>
      <c r="J19" s="43" t="n">
        <f aca="false">IF(+I19,+RANK(I19,I$8:I$46,0),0)</f>
        <v>0</v>
      </c>
      <c r="K19" s="45"/>
      <c r="L19" s="45"/>
      <c r="M19" s="47" t="n">
        <f aca="false">SUM(K19:L19)</f>
        <v>0</v>
      </c>
      <c r="N19" s="43" t="n">
        <f aca="false">IF(+M19,+RANK(M19,M$8:M$46,0),0)</f>
        <v>0</v>
      </c>
      <c r="O19" s="48" t="str">
        <f aca="false">+IF(+AND(+F19&gt;0,+N19&gt;0,+J19&gt;0,+D19&gt;0),+F19+N19+J19+D19,"nekompletní")</f>
        <v>nekompletní</v>
      </c>
      <c r="P19" s="49" t="n">
        <f aca="false">IF(+O19&lt;&gt;"nekompletní",+RANK(O19,O$8:O$46,1),0)</f>
        <v>0</v>
      </c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4.25" hidden="false" customHeight="false" outlineLevel="0" collapsed="false">
      <c r="A20" s="18"/>
      <c r="B20" s="42" t="s">
        <v>39</v>
      </c>
      <c r="C20" s="44" t="n">
        <v>18.5</v>
      </c>
      <c r="D20" s="43" t="n">
        <f aca="false">IF(+C20,+RANK(C20,C$8:C$46,1),0)</f>
        <v>1</v>
      </c>
      <c r="E20" s="44" t="n">
        <v>8.9</v>
      </c>
      <c r="F20" s="43" t="n">
        <f aca="false">IF(+E20,+RANK(E20,E$8:E$46,1),0)</f>
        <v>2</v>
      </c>
      <c r="G20" s="45" t="n">
        <v>165</v>
      </c>
      <c r="H20" s="45" t="n">
        <v>250</v>
      </c>
      <c r="I20" s="46" t="n">
        <f aca="false">SUM(G20:H20)</f>
        <v>415</v>
      </c>
      <c r="J20" s="43" t="n">
        <f aca="false">IF(+I20,+RANK(I20,I$8:I$46,0),0)</f>
        <v>1</v>
      </c>
      <c r="K20" s="45" t="n">
        <v>10.5</v>
      </c>
      <c r="L20" s="45" t="n">
        <v>18.5</v>
      </c>
      <c r="M20" s="47" t="n">
        <f aca="false">SUM(K20:L20)</f>
        <v>29</v>
      </c>
      <c r="N20" s="43" t="n">
        <f aca="false">IF(+M20,+RANK(M20,M$8:M$46,0),0)</f>
        <v>2</v>
      </c>
      <c r="O20" s="48" t="n">
        <f aca="false">+IF(+AND(+F20&gt;0,+N20&gt;0,+J20&gt;0,+D20&gt;0),+F20+N20+J20+D20,"nekompletní")</f>
        <v>6</v>
      </c>
      <c r="P20" s="49" t="n">
        <f aca="false">IF(+O20&lt;&gt;"nekompletní",+RANK(O20,O$8:O$46,1),0)</f>
        <v>1</v>
      </c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4.25" hidden="false" customHeight="false" outlineLevel="0" collapsed="false">
      <c r="A21" s="18"/>
      <c r="B21" s="42"/>
      <c r="C21" s="44"/>
      <c r="D21" s="43" t="n">
        <f aca="false">IF(+C21,+RANK(C21,C$8:C$46,1),0)</f>
        <v>0</v>
      </c>
      <c r="E21" s="44"/>
      <c r="F21" s="43" t="n">
        <f aca="false">IF(+E21,+RANK(E21,E$8:E$46,1),0)</f>
        <v>0</v>
      </c>
      <c r="G21" s="45"/>
      <c r="H21" s="45"/>
      <c r="I21" s="46" t="n">
        <f aca="false">SUM(G21:H21)</f>
        <v>0</v>
      </c>
      <c r="J21" s="43" t="n">
        <f aca="false">IF(+I21,+RANK(I21,I$8:I$46,0),0)</f>
        <v>0</v>
      </c>
      <c r="K21" s="45"/>
      <c r="L21" s="45"/>
      <c r="M21" s="47" t="n">
        <f aca="false">SUM(K21:L21)</f>
        <v>0</v>
      </c>
      <c r="N21" s="43" t="n">
        <f aca="false">IF(+M21,+RANK(M21,M$8:M$46,0),0)</f>
        <v>0</v>
      </c>
      <c r="O21" s="48" t="str">
        <f aca="false">+IF(+AND(+F21&gt;0,+N21&gt;0,+J21&gt;0,+D21&gt;0),+F21+N21+J21+D21,"nekompletní")</f>
        <v>nekompletní</v>
      </c>
      <c r="P21" s="49" t="n">
        <f aca="false">IF(+O21&lt;&gt;"nekompletní",+RANK(O21,O$8:O$46,1),0)</f>
        <v>0</v>
      </c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4.25" hidden="false" customHeight="false" outlineLevel="0" collapsed="false">
      <c r="A22" s="18"/>
      <c r="B22" s="42" t="s">
        <v>40</v>
      </c>
      <c r="C22" s="44" t="n">
        <v>19.5</v>
      </c>
      <c r="D22" s="43" t="n">
        <f aca="false">IF(+C22,+RANK(C22,C$8:C$46,1),0)</f>
        <v>7</v>
      </c>
      <c r="E22" s="44" t="n">
        <v>9.4</v>
      </c>
      <c r="F22" s="43" t="n">
        <f aca="false">IF(+E22,+RANK(E22,E$8:E$46,1),0)</f>
        <v>7</v>
      </c>
      <c r="G22" s="45" t="n">
        <v>125</v>
      </c>
      <c r="H22" s="45" t="n">
        <v>235</v>
      </c>
      <c r="I22" s="46" t="n">
        <f aca="false">SUM(G22:H22)</f>
        <v>360</v>
      </c>
      <c r="J22" s="43" t="n">
        <f aca="false">IF(+I22,+RANK(I22,I$8:I$46,0),0)</f>
        <v>7</v>
      </c>
      <c r="K22" s="45" t="n">
        <v>7.5</v>
      </c>
      <c r="L22" s="45" t="n">
        <v>25</v>
      </c>
      <c r="M22" s="47" t="n">
        <f aca="false">SUM(K22:L22)</f>
        <v>32.5</v>
      </c>
      <c r="N22" s="43" t="n">
        <f aca="false">IF(+M22,+RANK(M22,M$8:M$46,0),0)</f>
        <v>1</v>
      </c>
      <c r="O22" s="48" t="n">
        <f aca="false">+IF(+AND(+F22&gt;0,+N22&gt;0,+J22&gt;0,+D22&gt;0),+F22+N22+J22+D22,"nekompletní")</f>
        <v>22</v>
      </c>
      <c r="P22" s="49" t="n">
        <f aca="false">IF(+O22&lt;&gt;"nekompletní",+RANK(O22,O$8:O$46,1),0)</f>
        <v>6</v>
      </c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4.25" hidden="false" customHeight="false" outlineLevel="0" collapsed="false">
      <c r="A23" s="18"/>
      <c r="B23" s="42"/>
      <c r="C23" s="44"/>
      <c r="D23" s="43" t="n">
        <f aca="false">IF(+C23,+RANK(C23,C$8:C$46,1),0)</f>
        <v>0</v>
      </c>
      <c r="E23" s="44"/>
      <c r="F23" s="43" t="n">
        <f aca="false">IF(+E23,+RANK(E23,E$8:E$46,1),0)</f>
        <v>0</v>
      </c>
      <c r="G23" s="45"/>
      <c r="H23" s="45"/>
      <c r="I23" s="46" t="n">
        <f aca="false">SUM(G23:H23)</f>
        <v>0</v>
      </c>
      <c r="J23" s="43" t="n">
        <f aca="false">IF(+I23,+RANK(I23,I$8:I$46,0),0)</f>
        <v>0</v>
      </c>
      <c r="K23" s="45"/>
      <c r="L23" s="45"/>
      <c r="M23" s="47" t="n">
        <f aca="false">SUM(K23:L23)</f>
        <v>0</v>
      </c>
      <c r="N23" s="43" t="n">
        <f aca="false">IF(+M23,+RANK(M23,M$8:M$46,0),0)</f>
        <v>0</v>
      </c>
      <c r="O23" s="48" t="str">
        <f aca="false">+IF(+AND(+F23&gt;0,+N23&gt;0,+J23&gt;0,+D23&gt;0),+F23+N23+J23+D23,"nekompletní")</f>
        <v>nekompletní</v>
      </c>
      <c r="P23" s="49" t="n">
        <f aca="false">IF(+O23&lt;&gt;"nekompletní",+RANK(O23,O$8:O$46,1),0)</f>
        <v>0</v>
      </c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4.25" hidden="false" customHeight="false" outlineLevel="0" collapsed="false">
      <c r="A24" s="18"/>
      <c r="B24" s="42" t="s">
        <v>41</v>
      </c>
      <c r="C24" s="44" t="n">
        <v>20</v>
      </c>
      <c r="D24" s="43" t="n">
        <f aca="false">IF(+C24,+RANK(C24,C$8:C$46,1),0)</f>
        <v>11</v>
      </c>
      <c r="E24" s="44" t="n">
        <v>9.7</v>
      </c>
      <c r="F24" s="43" t="n">
        <f aca="false">IF(+E24,+RANK(E24,E$8:E$46,1),0)</f>
        <v>10</v>
      </c>
      <c r="G24" s="45" t="n">
        <v>155</v>
      </c>
      <c r="H24" s="45" t="n">
        <v>200</v>
      </c>
      <c r="I24" s="46" t="n">
        <f aca="false">SUM(G24:H24)</f>
        <v>355</v>
      </c>
      <c r="J24" s="43" t="n">
        <f aca="false">IF(+I24,+RANK(I24,I$8:I$46,0),0)</f>
        <v>8</v>
      </c>
      <c r="K24" s="45" t="n">
        <v>11.5</v>
      </c>
      <c r="L24" s="45" t="n">
        <v>17.5</v>
      </c>
      <c r="M24" s="47" t="n">
        <f aca="false">SUM(K24:L24)</f>
        <v>29</v>
      </c>
      <c r="N24" s="43" t="n">
        <f aca="false">IF(+M24,+RANK(M24,M$8:M$46,0),0)</f>
        <v>2</v>
      </c>
      <c r="O24" s="48" t="n">
        <f aca="false">+IF(+AND(+F24&gt;0,+N24&gt;0,+J24&gt;0,+D24&gt;0),+F24+N24+J24+D24,"nekompletní")</f>
        <v>31</v>
      </c>
      <c r="P24" s="49" t="n">
        <f aca="false">IF(+O24&lt;&gt;"nekompletní",+RANK(O24,O$8:O$46,1),0)</f>
        <v>9</v>
      </c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4.25" hidden="false" customHeight="false" outlineLevel="0" collapsed="false">
      <c r="A25" s="18"/>
      <c r="B25" s="42"/>
      <c r="C25" s="44"/>
      <c r="D25" s="43" t="n">
        <f aca="false">IF(+C25,+RANK(C25,C$8:C$46,1),0)</f>
        <v>0</v>
      </c>
      <c r="E25" s="44"/>
      <c r="F25" s="43" t="n">
        <f aca="false">IF(+E25,+RANK(E25,E$8:E$46,1),0)</f>
        <v>0</v>
      </c>
      <c r="G25" s="45"/>
      <c r="H25" s="45"/>
      <c r="I25" s="46" t="n">
        <f aca="false">SUM(G25:H25)</f>
        <v>0</v>
      </c>
      <c r="J25" s="43" t="n">
        <f aca="false">IF(+I25,+RANK(I25,I$8:I$46,0),0)</f>
        <v>0</v>
      </c>
      <c r="K25" s="45"/>
      <c r="L25" s="45"/>
      <c r="M25" s="47" t="n">
        <f aca="false">SUM(K25:L25)</f>
        <v>0</v>
      </c>
      <c r="N25" s="43" t="n">
        <f aca="false">IF(+M25,+RANK(M25,M$8:M$46,0),0)</f>
        <v>0</v>
      </c>
      <c r="O25" s="48" t="str">
        <f aca="false">+IF(+AND(+F25&gt;0,+N25&gt;0,+J25&gt;0,+D25&gt;0),+F25+N25+J25+D25,"nekompletní")</f>
        <v>nekompletní</v>
      </c>
      <c r="P25" s="49" t="n">
        <f aca="false">IF(+O25&lt;&gt;"nekompletní",+RANK(O25,O$8:O$46,1),0)</f>
        <v>0</v>
      </c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4.25" hidden="false" customHeight="false" outlineLevel="0" collapsed="false">
      <c r="A26" s="18"/>
      <c r="B26" s="42" t="s">
        <v>42</v>
      </c>
      <c r="C26" s="44" t="n">
        <v>18.5</v>
      </c>
      <c r="D26" s="43" t="n">
        <f aca="false">IF(+C26,+RANK(C26,C$8:C$46,1),0)</f>
        <v>1</v>
      </c>
      <c r="E26" s="44" t="n">
        <v>8.7</v>
      </c>
      <c r="F26" s="43" t="n">
        <f aca="false">IF(+E26,+RANK(E26,E$8:E$46,1),0)</f>
        <v>1</v>
      </c>
      <c r="G26" s="45" t="n">
        <v>160</v>
      </c>
      <c r="H26" s="45" t="n">
        <v>220</v>
      </c>
      <c r="I26" s="46" t="n">
        <f aca="false">SUM(G26:H26)</f>
        <v>380</v>
      </c>
      <c r="J26" s="43" t="n">
        <f aca="false">IF(+I26,+RANK(I26,I$8:I$46,0),0)</f>
        <v>3</v>
      </c>
      <c r="K26" s="45" t="n">
        <v>7</v>
      </c>
      <c r="L26" s="45" t="n">
        <v>16</v>
      </c>
      <c r="M26" s="47" t="n">
        <f aca="false">SUM(K26:L26)</f>
        <v>23</v>
      </c>
      <c r="N26" s="43" t="n">
        <f aca="false">IF(+M26,+RANK(M26,M$8:M$46,0),0)</f>
        <v>8</v>
      </c>
      <c r="O26" s="48" t="n">
        <f aca="false">+IF(+AND(+F26&gt;0,+N26&gt;0,+J26&gt;0,+D26&gt;0),+F26+N26+J26+D26,"nekompletní")</f>
        <v>13</v>
      </c>
      <c r="P26" s="49" t="n">
        <f aca="false">IF(+O26&lt;&gt;"nekompletní",+RANK(O26,O$8:O$46,1),0)</f>
        <v>2</v>
      </c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4.25" hidden="false" customHeight="false" outlineLevel="0" collapsed="false">
      <c r="A27" s="18"/>
      <c r="B27" s="42"/>
      <c r="C27" s="44"/>
      <c r="D27" s="43" t="n">
        <f aca="false">IF(+C27,+RANK(C27,C$8:C$46,1),0)</f>
        <v>0</v>
      </c>
      <c r="E27" s="44"/>
      <c r="F27" s="43" t="n">
        <f aca="false">IF(+E27,+RANK(E27,E$8:E$46,1),0)</f>
        <v>0</v>
      </c>
      <c r="G27" s="45"/>
      <c r="H27" s="45"/>
      <c r="I27" s="46" t="n">
        <f aca="false">SUM(G27:H27)</f>
        <v>0</v>
      </c>
      <c r="J27" s="43" t="n">
        <f aca="false">IF(+I27,+RANK(I27,I$8:I$46,0),0)</f>
        <v>0</v>
      </c>
      <c r="K27" s="45"/>
      <c r="L27" s="45"/>
      <c r="M27" s="47" t="n">
        <f aca="false">SUM(K27:L27)</f>
        <v>0</v>
      </c>
      <c r="N27" s="43" t="n">
        <f aca="false">IF(+M27,+RANK(M27,M$8:M$46,0),0)</f>
        <v>0</v>
      </c>
      <c r="O27" s="48" t="str">
        <f aca="false">+IF(+AND(+F27&gt;0,+N27&gt;0,+J27&gt;0,+D27&gt;0),+F27+N27+J27+D27,"nekompletní")</f>
        <v>nekompletní</v>
      </c>
      <c r="P27" s="49" t="n">
        <f aca="false">IF(+O27&lt;&gt;"nekompletní",+RANK(O27,O$8:O$46,1),0)</f>
        <v>0</v>
      </c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18"/>
      <c r="B28" s="42" t="s">
        <v>43</v>
      </c>
      <c r="C28" s="44" t="n">
        <v>21</v>
      </c>
      <c r="D28" s="43" t="n">
        <f aca="false">IF(+C28,+RANK(C28,C$8:C$46,1),0)</f>
        <v>13</v>
      </c>
      <c r="E28" s="44" t="n">
        <v>9.7</v>
      </c>
      <c r="F28" s="43" t="n">
        <f aca="false">IF(+E28,+RANK(E28,E$8:E$46,1),0)</f>
        <v>10</v>
      </c>
      <c r="G28" s="45" t="n">
        <v>150</v>
      </c>
      <c r="H28" s="45" t="n">
        <v>170</v>
      </c>
      <c r="I28" s="46" t="n">
        <f aca="false">SUM(G28:H28)</f>
        <v>320</v>
      </c>
      <c r="J28" s="43" t="n">
        <f aca="false">IF(+I28,+RANK(I28,I$8:I$46,0),0)</f>
        <v>11</v>
      </c>
      <c r="K28" s="45" t="n">
        <v>8.5</v>
      </c>
      <c r="L28" s="45" t="n">
        <v>14</v>
      </c>
      <c r="M28" s="47" t="n">
        <f aca="false">SUM(K28:L28)</f>
        <v>22.5</v>
      </c>
      <c r="N28" s="43" t="n">
        <f aca="false">IF(+M28,+RANK(M28,M$8:M$46,0),0)</f>
        <v>10</v>
      </c>
      <c r="O28" s="48" t="n">
        <f aca="false">+IF(+AND(+F28&gt;0,+N28&gt;0,+J28&gt;0,+D28&gt;0),+F28+N28+J28+D28,"nekompletní")</f>
        <v>44</v>
      </c>
      <c r="P28" s="49" t="n">
        <f aca="false">IF(+O28&lt;&gt;"nekompletní",+RANK(O28,O$8:O$46,1),0)</f>
        <v>12</v>
      </c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4.25" hidden="false" customHeight="false" outlineLevel="0" collapsed="false">
      <c r="A29" s="18"/>
      <c r="B29" s="42"/>
      <c r="C29" s="44"/>
      <c r="D29" s="43" t="n">
        <f aca="false">IF(+C29,+RANK(C29,C$8:C$46,1),0)</f>
        <v>0</v>
      </c>
      <c r="E29" s="44"/>
      <c r="F29" s="43" t="n">
        <f aca="false">IF(+E29,+RANK(E29,E$8:E$46,1),0)</f>
        <v>0</v>
      </c>
      <c r="G29" s="45"/>
      <c r="H29" s="45"/>
      <c r="I29" s="46" t="n">
        <f aca="false">SUM(G29:H29)</f>
        <v>0</v>
      </c>
      <c r="J29" s="43" t="n">
        <f aca="false">IF(+I29,+RANK(I29,I$8:I$46,0),0)</f>
        <v>0</v>
      </c>
      <c r="K29" s="45"/>
      <c r="L29" s="45"/>
      <c r="M29" s="47" t="n">
        <f aca="false">SUM(K29:L29)</f>
        <v>0</v>
      </c>
      <c r="N29" s="43" t="n">
        <f aca="false">IF(+M29,+RANK(M29,M$8:M$46,0),0)</f>
        <v>0</v>
      </c>
      <c r="O29" s="48" t="str">
        <f aca="false">+IF(+AND(+F29&gt;0,+N29&gt;0,+J29&gt;0,+D29&gt;0),+F29+N29+J29+D29,"nekompletní")</f>
        <v>nekompletní</v>
      </c>
      <c r="P29" s="49" t="n">
        <f aca="false">IF(+O29&lt;&gt;"nekompletní",+RANK(O29,O$8:O$46,1),0)</f>
        <v>0</v>
      </c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4.25" hidden="false" customHeight="false" outlineLevel="0" collapsed="false">
      <c r="A30" s="18"/>
      <c r="B30" s="42" t="s">
        <v>44</v>
      </c>
      <c r="C30" s="44" t="n">
        <v>19.9</v>
      </c>
      <c r="D30" s="43" t="n">
        <f aca="false">IF(+C30,+RANK(C30,C$8:C$46,1),0)</f>
        <v>9</v>
      </c>
      <c r="E30" s="44" t="n">
        <v>9.7</v>
      </c>
      <c r="F30" s="43" t="n">
        <f aca="false">IF(+E30,+RANK(E30,E$8:E$46,1),0)</f>
        <v>10</v>
      </c>
      <c r="G30" s="45" t="n">
        <v>135</v>
      </c>
      <c r="H30" s="45" t="n">
        <v>220</v>
      </c>
      <c r="I30" s="46" t="n">
        <f aca="false">SUM(G30:H30)</f>
        <v>355</v>
      </c>
      <c r="J30" s="43" t="n">
        <f aca="false">IF(+I30,+RANK(I30,I$8:I$46,0),0)</f>
        <v>8</v>
      </c>
      <c r="K30" s="58" t="s">
        <v>45</v>
      </c>
      <c r="L30" s="45" t="n">
        <v>16</v>
      </c>
      <c r="M30" s="47" t="n">
        <f aca="false">SUM(K30:L30)</f>
        <v>16</v>
      </c>
      <c r="N30" s="43" t="n">
        <f aca="false">IF(+M30,+RANK(M30,M$8:M$46,0),0)</f>
        <v>14</v>
      </c>
      <c r="O30" s="48" t="n">
        <f aca="false">+IF(+AND(+F30&gt;0,+N30&gt;0,+J30&gt;0,+D30&gt;0),+F30+N30+J30+D30,"nekompletní")</f>
        <v>41</v>
      </c>
      <c r="P30" s="49" t="n">
        <f aca="false">IF(+O30&lt;&gt;"nekompletní",+RANK(O30,O$8:O$46,1),0)</f>
        <v>11</v>
      </c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4.25" hidden="false" customHeight="false" outlineLevel="0" collapsed="false">
      <c r="A31" s="18"/>
      <c r="B31" s="42"/>
      <c r="C31" s="44"/>
      <c r="D31" s="43" t="n">
        <f aca="false">IF(+C31,+RANK(C31,C$8:C$46,1),0)</f>
        <v>0</v>
      </c>
      <c r="E31" s="44"/>
      <c r="F31" s="43" t="n">
        <f aca="false">IF(+E31,+RANK(E31,E$8:E$46,1),0)</f>
        <v>0</v>
      </c>
      <c r="G31" s="45"/>
      <c r="H31" s="45"/>
      <c r="I31" s="46" t="n">
        <f aca="false">SUM(G31:H31)</f>
        <v>0</v>
      </c>
      <c r="J31" s="43" t="n">
        <f aca="false">IF(+I31,+RANK(I31,I$8:I$46,0),0)</f>
        <v>0</v>
      </c>
      <c r="K31" s="45"/>
      <c r="L31" s="45"/>
      <c r="M31" s="47" t="n">
        <f aca="false">SUM(K31:L31)</f>
        <v>0</v>
      </c>
      <c r="N31" s="43" t="n">
        <f aca="false">IF(+M31,+RANK(M31,M$8:M$46,0),0)</f>
        <v>0</v>
      </c>
      <c r="O31" s="48" t="str">
        <f aca="false">+IF(+AND(+F31&gt;0,+N31&gt;0,+J31&gt;0,+D31&gt;0),+F31+N31+J31+D31,"nekompletní")</f>
        <v>nekompletní</v>
      </c>
      <c r="P31" s="49" t="n">
        <f aca="false">IF(+O31&lt;&gt;"nekompletní",+RANK(O31,O$8:O$46,1),0)</f>
        <v>0</v>
      </c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4.25" hidden="false" customHeight="false" outlineLevel="0" collapsed="false">
      <c r="A32" s="18"/>
      <c r="B32" s="42" t="s">
        <v>46</v>
      </c>
      <c r="C32" s="44" t="n">
        <v>22.1</v>
      </c>
      <c r="D32" s="43" t="n">
        <f aca="false">IF(+C32,+RANK(C32,C$8:C$46,1),0)</f>
        <v>14</v>
      </c>
      <c r="E32" s="44" t="n">
        <v>11.3</v>
      </c>
      <c r="F32" s="43" t="n">
        <f aca="false">IF(+E32,+RANK(E32,E$8:E$46,1),0)</f>
        <v>14</v>
      </c>
      <c r="G32" s="45" t="n">
        <v>135</v>
      </c>
      <c r="H32" s="45" t="n">
        <v>150</v>
      </c>
      <c r="I32" s="46" t="n">
        <f aca="false">SUM(G32:H32)</f>
        <v>285</v>
      </c>
      <c r="J32" s="43" t="n">
        <f aca="false">IF(+I32,+RANK(I32,I$8:I$46,0),0)</f>
        <v>14</v>
      </c>
      <c r="K32" s="45" t="n">
        <v>7</v>
      </c>
      <c r="L32" s="45" t="n">
        <v>12.5</v>
      </c>
      <c r="M32" s="47" t="n">
        <f aca="false">SUM(K32:L32)</f>
        <v>19.5</v>
      </c>
      <c r="N32" s="43" t="n">
        <f aca="false">IF(+M32,+RANK(M32,M$8:M$46,0),0)</f>
        <v>13</v>
      </c>
      <c r="O32" s="48" t="n">
        <f aca="false">+IF(+AND(+F32&gt;0,+N32&gt;0,+J32&gt;0,+D32&gt;0),+F32+N32+J32+D32,"nekompletní")</f>
        <v>55</v>
      </c>
      <c r="P32" s="49" t="n">
        <f aca="false">IF(+O32&lt;&gt;"nekompletní",+RANK(O32,O$8:O$46,1),0)</f>
        <v>14</v>
      </c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4.25" hidden="false" customHeight="false" outlineLevel="0" collapsed="false">
      <c r="A33" s="18"/>
      <c r="B33" s="42"/>
      <c r="C33" s="44"/>
      <c r="D33" s="43" t="n">
        <f aca="false">IF(+C33,+RANK(C33,C$8:C$46,1),0)</f>
        <v>0</v>
      </c>
      <c r="E33" s="44"/>
      <c r="F33" s="43" t="n">
        <f aca="false">IF(+E33,+RANK(E33,E$8:E$46,1),0)</f>
        <v>0</v>
      </c>
      <c r="G33" s="45"/>
      <c r="H33" s="45"/>
      <c r="I33" s="46" t="n">
        <f aca="false">SUM(G33:H33)</f>
        <v>0</v>
      </c>
      <c r="J33" s="43" t="n">
        <f aca="false">IF(+I33,+RANK(I33,I$8:I$46,0),0)</f>
        <v>0</v>
      </c>
      <c r="K33" s="45"/>
      <c r="L33" s="45"/>
      <c r="M33" s="47" t="n">
        <f aca="false">SUM(K33:L33)</f>
        <v>0</v>
      </c>
      <c r="N33" s="43" t="n">
        <f aca="false">IF(+M33,+RANK(M33,M$8:M$46,0),0)</f>
        <v>0</v>
      </c>
      <c r="O33" s="48" t="str">
        <f aca="false">+IF(+AND(+F33&gt;0,+N33&gt;0,+J33&gt;0,+D33&gt;0),+F33+N33+J33+D33,"nekompletní")</f>
        <v>nekompletní</v>
      </c>
      <c r="P33" s="49" t="n">
        <f aca="false">IF(+O33&lt;&gt;"nekompletní",+RANK(O33,O$8:O$46,1),0)</f>
        <v>0</v>
      </c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4.25" hidden="false" customHeight="false" outlineLevel="0" collapsed="false">
      <c r="A34" s="18"/>
      <c r="B34" s="59" t="s">
        <v>47</v>
      </c>
      <c r="C34" s="44" t="n">
        <v>18.9</v>
      </c>
      <c r="D34" s="43" t="n">
        <f aca="false">IF(+C34,+RANK(C34,C$8:C$46,1),0)</f>
        <v>4</v>
      </c>
      <c r="E34" s="44" t="n">
        <v>9.3</v>
      </c>
      <c r="F34" s="43" t="n">
        <f aca="false">IF(+E34,+RANK(E34,E$8:E$46,1),0)</f>
        <v>3</v>
      </c>
      <c r="G34" s="45" t="n">
        <v>160</v>
      </c>
      <c r="H34" s="45" t="n">
        <v>210</v>
      </c>
      <c r="I34" s="46" t="n">
        <f aca="false">SUM(G34:H34)</f>
        <v>370</v>
      </c>
      <c r="J34" s="43" t="n">
        <f aca="false">IF(+I34,+RANK(I34,I$8:I$46,0),0)</f>
        <v>6</v>
      </c>
      <c r="K34" s="45" t="n">
        <v>8.5</v>
      </c>
      <c r="L34" s="45" t="n">
        <v>19.5</v>
      </c>
      <c r="M34" s="47" t="n">
        <f aca="false">SUM(K34:L34)</f>
        <v>28</v>
      </c>
      <c r="N34" s="43" t="n">
        <f aca="false">IF(+M34,+RANK(M34,M$8:M$46,0),0)</f>
        <v>4</v>
      </c>
      <c r="O34" s="48" t="n">
        <f aca="false">+IF(+AND(+F34&gt;0,+N34&gt;0,+J34&gt;0,+D34&gt;0),+F34+N34+J34+D34,"nekompletní")</f>
        <v>17</v>
      </c>
      <c r="P34" s="49" t="n">
        <f aca="false">IF(+O34&lt;&gt;"nekompletní",+RANK(O34,O$8:O$46,1),0)</f>
        <v>4</v>
      </c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4.25" hidden="false" customHeight="false" outlineLevel="0" collapsed="false">
      <c r="A35" s="18"/>
      <c r="B35" s="50"/>
      <c r="C35" s="44"/>
      <c r="D35" s="43" t="n">
        <f aca="false">IF(+C35,+RANK(C35,C$8:C$46,1),0)</f>
        <v>0</v>
      </c>
      <c r="E35" s="44"/>
      <c r="F35" s="43" t="n">
        <f aca="false">IF(+E35,+RANK(E35,E$8:E$46,1),0)</f>
        <v>0</v>
      </c>
      <c r="G35" s="45"/>
      <c r="H35" s="45"/>
      <c r="I35" s="46" t="n">
        <f aca="false">SUM(G35:H35)</f>
        <v>0</v>
      </c>
      <c r="J35" s="43" t="n">
        <f aca="false">IF(+I35,+RANK(I35,I$8:I$46,0),0)</f>
        <v>0</v>
      </c>
      <c r="K35" s="45"/>
      <c r="L35" s="45"/>
      <c r="M35" s="47" t="n">
        <f aca="false">SUM(K35:L35)</f>
        <v>0</v>
      </c>
      <c r="N35" s="43" t="n">
        <f aca="false">IF(+M35,+RANK(M35,M$8:M$46,0),0)</f>
        <v>0</v>
      </c>
      <c r="O35" s="48" t="str">
        <f aca="false">+IF(+AND(+F35&gt;0,+N35&gt;0,+J35&gt;0,+D35&gt;0),+F35+N35+J35+D35,"nekompletní")</f>
        <v>nekompletní</v>
      </c>
      <c r="P35" s="49" t="n">
        <f aca="false">IF(+O35&lt;&gt;"nekompletní",+RANK(O35,O$8:O$46,1),0)</f>
        <v>0</v>
      </c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4.25" hidden="false" customHeight="false" outlineLevel="0" collapsed="false">
      <c r="A36" s="18"/>
      <c r="B36" s="50"/>
      <c r="C36" s="44"/>
      <c r="D36" s="43" t="n">
        <f aca="false">IF(+C36,+RANK(C36,C$8:C$46,1),0)</f>
        <v>0</v>
      </c>
      <c r="E36" s="44"/>
      <c r="F36" s="43" t="n">
        <f aca="false">IF(+E36,+RANK(E36,E$8:E$46,1),0)</f>
        <v>0</v>
      </c>
      <c r="G36" s="45"/>
      <c r="H36" s="45"/>
      <c r="I36" s="46" t="n">
        <f aca="false">SUM(G36:H36)</f>
        <v>0</v>
      </c>
      <c r="J36" s="43" t="n">
        <f aca="false">IF(+I36,+RANK(I36,I$8:I$46,0),0)</f>
        <v>0</v>
      </c>
      <c r="K36" s="45"/>
      <c r="L36" s="45"/>
      <c r="M36" s="47" t="n">
        <f aca="false">SUM(K36:L36)</f>
        <v>0</v>
      </c>
      <c r="N36" s="43" t="n">
        <f aca="false">IF(+M36,+RANK(M36,M$8:M$46,0),0)</f>
        <v>0</v>
      </c>
      <c r="O36" s="48" t="str">
        <f aca="false">+IF(+AND(+F36&gt;0,+N36&gt;0,+J36&gt;0,+D36&gt;0),+F36+N36+J36+D36,"nekompletní")</f>
        <v>nekompletní</v>
      </c>
      <c r="P36" s="49" t="n">
        <f aca="false">IF(+O36&lt;&gt;"nekompletní",+RANK(O36,O$8:O$46,1),0)</f>
        <v>0</v>
      </c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4.25" hidden="false" customHeight="false" outlineLevel="0" collapsed="false">
      <c r="A37" s="18"/>
      <c r="B37" s="50"/>
      <c r="C37" s="44"/>
      <c r="D37" s="43" t="n">
        <f aca="false">IF(+C37,+RANK(C37,C$8:C$46,1),0)</f>
        <v>0</v>
      </c>
      <c r="E37" s="44"/>
      <c r="F37" s="43" t="n">
        <f aca="false">IF(+E37,+RANK(E37,E$8:E$46,1),0)</f>
        <v>0</v>
      </c>
      <c r="G37" s="45"/>
      <c r="H37" s="45"/>
      <c r="I37" s="46" t="n">
        <f aca="false">SUM(G37:H37)</f>
        <v>0</v>
      </c>
      <c r="J37" s="43" t="n">
        <f aca="false">IF(+I37,+RANK(I37,I$8:I$46,0),0)</f>
        <v>0</v>
      </c>
      <c r="K37" s="45"/>
      <c r="L37" s="45"/>
      <c r="M37" s="47" t="n">
        <f aca="false">SUM(K37:L37)</f>
        <v>0</v>
      </c>
      <c r="N37" s="43" t="n">
        <f aca="false">IF(+M37,+RANK(M37,M$8:M$46,0),0)</f>
        <v>0</v>
      </c>
      <c r="O37" s="48" t="str">
        <f aca="false">+IF(+AND(+F37&gt;0,+N37&gt;0,+J37&gt;0,+D37&gt;0),+F37+N37+J37+D37,"nekompletní")</f>
        <v>nekompletní</v>
      </c>
      <c r="P37" s="49" t="n">
        <f aca="false">IF(+O37&lt;&gt;"nekompletní",+RANK(O37,O$8:O$46,1),0)</f>
        <v>0</v>
      </c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4.25" hidden="false" customHeight="false" outlineLevel="0" collapsed="false">
      <c r="A38" s="18"/>
      <c r="B38" s="50"/>
      <c r="C38" s="44"/>
      <c r="D38" s="43" t="n">
        <f aca="false">IF(+C38,+RANK(C38,C$8:C$46,1),0)</f>
        <v>0</v>
      </c>
      <c r="E38" s="44"/>
      <c r="F38" s="43" t="n">
        <f aca="false">IF(+E38,+RANK(E38,E$8:E$46,1),0)</f>
        <v>0</v>
      </c>
      <c r="G38" s="45"/>
      <c r="H38" s="45"/>
      <c r="I38" s="46" t="n">
        <f aca="false">SUM(G38:H38)</f>
        <v>0</v>
      </c>
      <c r="J38" s="43" t="n">
        <f aca="false">IF(+I38,+RANK(I38,I$8:I$46,0),0)</f>
        <v>0</v>
      </c>
      <c r="K38" s="45"/>
      <c r="L38" s="45"/>
      <c r="M38" s="47" t="n">
        <f aca="false">SUM(K38:L38)</f>
        <v>0</v>
      </c>
      <c r="N38" s="43" t="n">
        <f aca="false">IF(+M38,+RANK(M38,M$8:M$46,0),0)</f>
        <v>0</v>
      </c>
      <c r="O38" s="48" t="str">
        <f aca="false">+IF(+AND(+F38&gt;0,+N38&gt;0,+J38&gt;0,+D38&gt;0),+F38+N38+J38+D38,"nekompletní")</f>
        <v>nekompletní</v>
      </c>
      <c r="P38" s="49" t="n">
        <f aca="false">IF(+O38&lt;&gt;"nekompletní",+RANK(O38,O$8:O$46,1),0)</f>
        <v>0</v>
      </c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4.25" hidden="false" customHeight="false" outlineLevel="0" collapsed="false">
      <c r="A39" s="18"/>
      <c r="B39" s="50"/>
      <c r="C39" s="44"/>
      <c r="D39" s="43" t="n">
        <f aca="false">IF(+C39,+RANK(C39,C$8:C$46,1),0)</f>
        <v>0</v>
      </c>
      <c r="E39" s="44"/>
      <c r="F39" s="43" t="n">
        <f aca="false">IF(+E39,+RANK(E39,E$8:E$46,1),0)</f>
        <v>0</v>
      </c>
      <c r="G39" s="45"/>
      <c r="H39" s="45"/>
      <c r="I39" s="46" t="n">
        <f aca="false">SUM(G39:H39)</f>
        <v>0</v>
      </c>
      <c r="J39" s="43" t="n">
        <f aca="false">IF(+I39,+RANK(I39,I$8:I$46,0),0)</f>
        <v>0</v>
      </c>
      <c r="K39" s="45"/>
      <c r="L39" s="45"/>
      <c r="M39" s="47" t="n">
        <f aca="false">SUM(K39:L39)</f>
        <v>0</v>
      </c>
      <c r="N39" s="43" t="n">
        <f aca="false">IF(+M39,+RANK(M39,M$8:M$46,0),0)</f>
        <v>0</v>
      </c>
      <c r="O39" s="48" t="str">
        <f aca="false">+IF(+AND(+F39&gt;0,+N39&gt;0,+J39&gt;0,+D39&gt;0),+F39+N39+J39+D39,"nekompletní")</f>
        <v>nekompletní</v>
      </c>
      <c r="P39" s="49" t="n">
        <f aca="false">IF(+O39&lt;&gt;"nekompletní",+RANK(O39,O$8:O$46,1),0)</f>
        <v>0</v>
      </c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4.25" hidden="false" customHeight="false" outlineLevel="0" collapsed="false">
      <c r="A40" s="18"/>
      <c r="B40" s="50"/>
      <c r="C40" s="44"/>
      <c r="D40" s="43" t="n">
        <f aca="false">IF(+C40,+RANK(C40,C$8:C$46,1),0)</f>
        <v>0</v>
      </c>
      <c r="E40" s="44"/>
      <c r="F40" s="43" t="n">
        <f aca="false">IF(+E40,+RANK(E40,E$8:E$46,1),0)</f>
        <v>0</v>
      </c>
      <c r="G40" s="45"/>
      <c r="H40" s="45"/>
      <c r="I40" s="46" t="n">
        <f aca="false">SUM(G40:H40)</f>
        <v>0</v>
      </c>
      <c r="J40" s="43" t="n">
        <f aca="false">IF(+I40,+RANK(I40,I$8:I$46,0),0)</f>
        <v>0</v>
      </c>
      <c r="K40" s="45"/>
      <c r="L40" s="45"/>
      <c r="M40" s="47" t="n">
        <f aca="false">SUM(K40:L40)</f>
        <v>0</v>
      </c>
      <c r="N40" s="43" t="n">
        <f aca="false">IF(+M40,+RANK(M40,M$8:M$46,0),0)</f>
        <v>0</v>
      </c>
      <c r="O40" s="48" t="str">
        <f aca="false">+IF(+AND(+F40&gt;0,+N40&gt;0,+J40&gt;0,+D40&gt;0),+F40+N40+J40+D40,"nekompletní")</f>
        <v>nekompletní</v>
      </c>
      <c r="P40" s="49" t="n">
        <f aca="false">IF(+O40&lt;&gt;"nekompletní",+RANK(O40,O$8:O$46,1),0)</f>
        <v>0</v>
      </c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4.25" hidden="false" customHeight="false" outlineLevel="0" collapsed="false">
      <c r="A41" s="18"/>
      <c r="B41" s="50"/>
      <c r="C41" s="44"/>
      <c r="D41" s="43" t="n">
        <f aca="false">IF(+C41,+RANK(C41,C$8:C$46,1),0)</f>
        <v>0</v>
      </c>
      <c r="E41" s="44"/>
      <c r="F41" s="43" t="n">
        <f aca="false">IF(+E41,+RANK(E41,E$8:E$46,1),0)</f>
        <v>0</v>
      </c>
      <c r="G41" s="45"/>
      <c r="H41" s="45"/>
      <c r="I41" s="46" t="n">
        <f aca="false">SUM(G41:H41)</f>
        <v>0</v>
      </c>
      <c r="J41" s="43" t="n">
        <f aca="false">IF(+I41,+RANK(I41,I$8:I$46,0),0)</f>
        <v>0</v>
      </c>
      <c r="K41" s="45"/>
      <c r="L41" s="45"/>
      <c r="M41" s="47" t="n">
        <f aca="false">SUM(K41:L41)</f>
        <v>0</v>
      </c>
      <c r="N41" s="43" t="n">
        <f aca="false">IF(+M41,+RANK(M41,M$8:M$46,0),0)</f>
        <v>0</v>
      </c>
      <c r="O41" s="48" t="str">
        <f aca="false">+IF(+AND(+F41&gt;0,+N41&gt;0,+J41&gt;0,+D41&gt;0),+F41+N41+J41+D41,"nekompletní")</f>
        <v>nekompletní</v>
      </c>
      <c r="P41" s="49" t="n">
        <f aca="false">IF(+O41&lt;&gt;"nekompletní",+RANK(O41,O$8:O$46,1),0)</f>
        <v>0</v>
      </c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4.25" hidden="false" customHeight="false" outlineLevel="0" collapsed="false">
      <c r="A42" s="18"/>
      <c r="B42" s="50"/>
      <c r="C42" s="44"/>
      <c r="D42" s="43" t="n">
        <f aca="false">IF(+C42,+RANK(C42,C$8:C$46,1),0)</f>
        <v>0</v>
      </c>
      <c r="E42" s="44"/>
      <c r="F42" s="43" t="n">
        <f aca="false">IF(+E42,+RANK(E42,E$8:E$46,1),0)</f>
        <v>0</v>
      </c>
      <c r="G42" s="45"/>
      <c r="H42" s="45"/>
      <c r="I42" s="46" t="n">
        <f aca="false">SUM(G42:H42)</f>
        <v>0</v>
      </c>
      <c r="J42" s="43" t="n">
        <f aca="false">IF(+I42,+RANK(I42,I$8:I$46,0),0)</f>
        <v>0</v>
      </c>
      <c r="K42" s="45"/>
      <c r="L42" s="45"/>
      <c r="M42" s="47" t="n">
        <f aca="false">SUM(K42:L42)</f>
        <v>0</v>
      </c>
      <c r="N42" s="43" t="n">
        <f aca="false">IF(+M42,+RANK(M42,M$8:M$46,0),0)</f>
        <v>0</v>
      </c>
      <c r="O42" s="48" t="str">
        <f aca="false">+IF(+AND(+F42&gt;0,+N42&gt;0,+J42&gt;0,+D42&gt;0),+F42+N42+J42+D42,"nekompletní")</f>
        <v>nekompletní</v>
      </c>
      <c r="P42" s="49" t="n">
        <f aca="false">IF(+O42&lt;&gt;"nekompletní",+RANK(O42,O$8:O$46,1),0)</f>
        <v>0</v>
      </c>
      <c r="Q42" s="27"/>
      <c r="R42" s="16"/>
      <c r="S42" s="16"/>
      <c r="T42" s="16"/>
      <c r="U42" s="16"/>
      <c r="V42" s="16"/>
      <c r="W42" s="16"/>
      <c r="X42" s="16"/>
      <c r="Y42" s="16"/>
    </row>
    <row r="43" customFormat="false" ht="14.25" hidden="false" customHeight="false" outlineLevel="0" collapsed="false">
      <c r="A43" s="18"/>
      <c r="B43" s="50"/>
      <c r="C43" s="44"/>
      <c r="D43" s="43" t="n">
        <f aca="false">IF(+C43,+RANK(C43,C$8:C$46,1),0)</f>
        <v>0</v>
      </c>
      <c r="E43" s="44"/>
      <c r="F43" s="43" t="n">
        <f aca="false">IF(+E43,+RANK(E43,E$8:E$46,1),0)</f>
        <v>0</v>
      </c>
      <c r="G43" s="45"/>
      <c r="H43" s="45"/>
      <c r="I43" s="46" t="n">
        <f aca="false">SUM(G43:H43)</f>
        <v>0</v>
      </c>
      <c r="J43" s="43" t="n">
        <f aca="false">IF(+I43,+RANK(I43,I$8:I$46,0),0)</f>
        <v>0</v>
      </c>
      <c r="K43" s="45"/>
      <c r="L43" s="45"/>
      <c r="M43" s="47" t="n">
        <f aca="false">SUM(K43:L43)</f>
        <v>0</v>
      </c>
      <c r="N43" s="43" t="n">
        <f aca="false">IF(+M43,+RANK(M43,M$8:M$46,0),0)</f>
        <v>0</v>
      </c>
      <c r="O43" s="48" t="str">
        <f aca="false">+IF(+AND(+F43&gt;0,+N43&gt;0,+J43&gt;0,+D43&gt;0),+F43+N43+J43+D43,"nekompletní")</f>
        <v>nekompletní</v>
      </c>
      <c r="P43" s="49" t="n">
        <f aca="false">IF(+O43&lt;&gt;"nekompletní",+RANK(O43,O$8:O$46,1),0)</f>
        <v>0</v>
      </c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4.25" hidden="false" customHeight="false" outlineLevel="0" collapsed="false">
      <c r="A44" s="18"/>
      <c r="B44" s="50"/>
      <c r="C44" s="44"/>
      <c r="D44" s="43" t="n">
        <f aca="false">IF(+C44,+RANK(C44,C$8:C$46,1),0)</f>
        <v>0</v>
      </c>
      <c r="E44" s="44"/>
      <c r="F44" s="43" t="n">
        <f aca="false">IF(+E44,+RANK(E44,E$8:E$46,1),0)</f>
        <v>0</v>
      </c>
      <c r="G44" s="45"/>
      <c r="H44" s="45"/>
      <c r="I44" s="46" t="n">
        <f aca="false">SUM(G44:H44)</f>
        <v>0</v>
      </c>
      <c r="J44" s="43" t="n">
        <f aca="false">IF(+I44,+RANK(I44,I$8:I$46,0),0)</f>
        <v>0</v>
      </c>
      <c r="K44" s="45"/>
      <c r="L44" s="45"/>
      <c r="M44" s="47" t="n">
        <f aca="false">SUM(K44:L44)</f>
        <v>0</v>
      </c>
      <c r="N44" s="43" t="n">
        <f aca="false">IF(+M44,+RANK(M44,M$8:M$46,0),0)</f>
        <v>0</v>
      </c>
      <c r="O44" s="48" t="str">
        <f aca="false">+IF(+AND(+F44&gt;0,+N44&gt;0,+J44&gt;0,+D44&gt;0),+F44+N44+J44+D44,"nekompletní")</f>
        <v>nekompletní</v>
      </c>
      <c r="P44" s="49" t="n">
        <f aca="false">IF(+O44&lt;&gt;"nekompletní",+RANK(O44,O$8:O$46,1),0)</f>
        <v>0</v>
      </c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4.25" hidden="false" customHeight="false" outlineLevel="0" collapsed="false">
      <c r="A45" s="18"/>
      <c r="B45" s="50"/>
      <c r="C45" s="44"/>
      <c r="D45" s="43" t="n">
        <f aca="false">IF(+C45,+RANK(C45,C$8:C$46,1),0)</f>
        <v>0</v>
      </c>
      <c r="E45" s="44"/>
      <c r="F45" s="43" t="n">
        <f aca="false">IF(+E45,+RANK(E45,E$8:E$46,1),0)</f>
        <v>0</v>
      </c>
      <c r="G45" s="45"/>
      <c r="H45" s="45"/>
      <c r="I45" s="46" t="n">
        <f aca="false">SUM(G45:H45)</f>
        <v>0</v>
      </c>
      <c r="J45" s="43" t="n">
        <f aca="false">IF(+I45,+RANK(I45,I$8:I$46,0),0)</f>
        <v>0</v>
      </c>
      <c r="K45" s="45"/>
      <c r="L45" s="45"/>
      <c r="M45" s="47" t="n">
        <f aca="false">SUM(K45:L45)</f>
        <v>0</v>
      </c>
      <c r="N45" s="43" t="n">
        <f aca="false">IF(+M45,+RANK(M45,M$8:M$46,0),0)</f>
        <v>0</v>
      </c>
      <c r="O45" s="48" t="str">
        <f aca="false">+IF(+AND(+F45&gt;0,+N45&gt;0,+J45&gt;0,+D45&gt;0),+F45+N45+J45+D45,"nekompletní")</f>
        <v>nekompletní</v>
      </c>
      <c r="P45" s="49" t="n">
        <f aca="false">IF(+O45&lt;&gt;"nekompletní",+RANK(O45,O$8:O$46,1),0)</f>
        <v>0</v>
      </c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4.25" hidden="false" customHeight="false" outlineLevel="0" collapsed="false">
      <c r="A46" s="18"/>
      <c r="B46" s="51"/>
      <c r="C46" s="52"/>
      <c r="D46" s="53" t="n">
        <f aca="false">IF(+C46,+RANK(C46,C$8:C$46,1),0)</f>
        <v>0</v>
      </c>
      <c r="E46" s="52"/>
      <c r="F46" s="53" t="n">
        <f aca="false">IF(+E46,+RANK(E46,E$8:E$46,1),0)</f>
        <v>0</v>
      </c>
      <c r="G46" s="54"/>
      <c r="H46" s="54"/>
      <c r="I46" s="46" t="n">
        <f aca="false">SUM(G46:H46)</f>
        <v>0</v>
      </c>
      <c r="J46" s="53" t="n">
        <f aca="false">IF(+I46,+RANK(I46,I$8:I$46,0),0)</f>
        <v>0</v>
      </c>
      <c r="K46" s="54"/>
      <c r="L46" s="54"/>
      <c r="M46" s="47" t="n">
        <f aca="false">SUM(K46:L46)</f>
        <v>0</v>
      </c>
      <c r="N46" s="53" t="n">
        <f aca="false">IF(+M46,+RANK(M46,M$8:M$46,0),0)</f>
        <v>0</v>
      </c>
      <c r="O46" s="55" t="str">
        <f aca="false">+IF(+AND(+F46&gt;0,+N46&gt;0,+J46&gt;0,+D46&gt;0),+F46+N46+J46+D46,"nekompletní")</f>
        <v>nekompletní</v>
      </c>
      <c r="P46" s="56" t="n">
        <f aca="false">IF(+O46&lt;&gt;"nekompletní",+RANK(O46,O$8:O$46,1),0)</f>
        <v>0</v>
      </c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A47" s="16"/>
      <c r="B47" s="57"/>
      <c r="C47" s="57"/>
      <c r="D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16"/>
      <c r="AB47" s="16"/>
      <c r="AC47" s="16"/>
      <c r="AD47" s="16"/>
      <c r="AE47" s="16"/>
      <c r="AF47" s="16"/>
      <c r="AG47" s="16"/>
      <c r="AH47" s="16"/>
      <c r="A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4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28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true" hidden="false" outlineLevel="0" max="16" min="16" style="1" width="10.71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48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42" t="s">
        <v>49</v>
      </c>
      <c r="C8" s="44" t="n">
        <v>19.2</v>
      </c>
      <c r="D8" s="43" t="n">
        <f aca="false">IF(+C8,+RANK(C8,C$8:C$47,1),0)</f>
        <v>1</v>
      </c>
      <c r="E8" s="44" t="n">
        <v>9.8</v>
      </c>
      <c r="F8" s="43" t="n">
        <f aca="false">IF(+E8,+RANK(E8,E$8:E$47,1),0)</f>
        <v>3</v>
      </c>
      <c r="G8" s="45" t="n">
        <v>145</v>
      </c>
      <c r="H8" s="45" t="n">
        <v>220</v>
      </c>
      <c r="I8" s="46" t="n">
        <f aca="false">SUM(G8:H8)</f>
        <v>365</v>
      </c>
      <c r="J8" s="43" t="n">
        <f aca="false">IF(+I8,+RANK(I8,I$8:I$47,0),0)</f>
        <v>3</v>
      </c>
      <c r="K8" s="45" t="n">
        <v>3</v>
      </c>
      <c r="L8" s="45" t="n">
        <v>19</v>
      </c>
      <c r="M8" s="47" t="n">
        <f aca="false">SUM(K8:L8)</f>
        <v>22</v>
      </c>
      <c r="N8" s="43" t="n">
        <f aca="false">IF(+M8,+RANK(M8,M$8:M$47,0),0)</f>
        <v>2</v>
      </c>
      <c r="O8" s="48" t="n">
        <f aca="false">+IF(+AND(+F8&gt;0,+N8&gt;0,+J8&gt;0,+D8&gt;0),+F8+N8+J8+D8,"nekompletní")</f>
        <v>9</v>
      </c>
      <c r="P8" s="49" t="n">
        <f aca="false">IF(+O8&lt;&gt;"nekompletní",+RANK(O8,O$8:O$47,1),0)</f>
        <v>2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42"/>
      <c r="C9" s="44"/>
      <c r="D9" s="43" t="n">
        <f aca="false">IF(+C9,+RANK(C9,C$8:C$47,1),0)</f>
        <v>0</v>
      </c>
      <c r="E9" s="44"/>
      <c r="F9" s="43" t="n">
        <f aca="false">IF(+E9,+RANK(E9,E$8:E$47,1),0)</f>
        <v>0</v>
      </c>
      <c r="G9" s="45"/>
      <c r="H9" s="45"/>
      <c r="I9" s="46" t="n">
        <f aca="false">SUM(G9:H9)</f>
        <v>0</v>
      </c>
      <c r="J9" s="43" t="n">
        <f aca="false">IF(+I9,+RANK(I9,I$8:I$47,0),0)</f>
        <v>0</v>
      </c>
      <c r="K9" s="45"/>
      <c r="L9" s="45"/>
      <c r="M9" s="47" t="n">
        <f aca="false">SUM(K9:L9)</f>
        <v>0</v>
      </c>
      <c r="N9" s="43" t="n">
        <f aca="false">IF(+M9,+RANK(M9,M$8:M$47,0),0)</f>
        <v>0</v>
      </c>
      <c r="O9" s="48" t="str">
        <f aca="false">+IF(+AND(+F9&gt;0,+N9&gt;0,+J9&gt;0,+D9&gt;0),+F9+N9+J9+D9,"nekompletní")</f>
        <v>nekompletní</v>
      </c>
      <c r="P9" s="49" t="n">
        <f aca="false">IF(+O9&lt;&gt;"nekompletní",+RANK(O9,O$8:O$47,1),0)</f>
        <v>0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42" t="s">
        <v>50</v>
      </c>
      <c r="C10" s="44" t="n">
        <v>19.4</v>
      </c>
      <c r="D10" s="43" t="n">
        <f aca="false">IF(+C10,+RANK(C10,C$8:C$47,1),0)</f>
        <v>2</v>
      </c>
      <c r="E10" s="44" t="n">
        <v>9.6</v>
      </c>
      <c r="F10" s="43" t="n">
        <f aca="false">IF(+E10,+RANK(E10,E$8:E$47,1),0)</f>
        <v>1</v>
      </c>
      <c r="G10" s="45" t="n">
        <v>150</v>
      </c>
      <c r="H10" s="45" t="n">
        <v>210</v>
      </c>
      <c r="I10" s="46" t="n">
        <f aca="false">SUM(G10:H10)</f>
        <v>360</v>
      </c>
      <c r="J10" s="43" t="n">
        <f aca="false">IF(+I10,+RANK(I10,I$8:I$47,0),0)</f>
        <v>4</v>
      </c>
      <c r="K10" s="45" t="n">
        <v>4</v>
      </c>
      <c r="L10" s="45" t="n">
        <v>12.5</v>
      </c>
      <c r="M10" s="47" t="n">
        <f aca="false">SUM(K10:L10)</f>
        <v>16.5</v>
      </c>
      <c r="N10" s="43" t="n">
        <f aca="false">IF(+M10,+RANK(M10,M$8:M$47,0),0)</f>
        <v>6</v>
      </c>
      <c r="O10" s="48" t="n">
        <f aca="false">+IF(+AND(+F10&gt;0,+N10&gt;0,+J10&gt;0,+D10&gt;0),+F10+N10+J10+D10,"nekompletní")</f>
        <v>13</v>
      </c>
      <c r="P10" s="49" t="n">
        <f aca="false">IF(+O10&lt;&gt;"nekompletní",+RANK(O10,O$8:O$47,1),0)</f>
        <v>3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42"/>
      <c r="C11" s="44"/>
      <c r="D11" s="43" t="n">
        <f aca="false">IF(+C11,+RANK(C11,C$8:C$47,1),0)</f>
        <v>0</v>
      </c>
      <c r="E11" s="44"/>
      <c r="F11" s="43" t="n">
        <f aca="false">IF(+E11,+RANK(E11,E$8:E$47,1),0)</f>
        <v>0</v>
      </c>
      <c r="G11" s="45"/>
      <c r="H11" s="45"/>
      <c r="I11" s="46" t="n">
        <f aca="false">SUM(G11:H11)</f>
        <v>0</v>
      </c>
      <c r="J11" s="43" t="n">
        <f aca="false">IF(+I11,+RANK(I11,I$8:I$47,0),0)</f>
        <v>0</v>
      </c>
      <c r="K11" s="45"/>
      <c r="L11" s="45"/>
      <c r="M11" s="47" t="n">
        <f aca="false">SUM(K11:L11)</f>
        <v>0</v>
      </c>
      <c r="N11" s="43" t="n">
        <f aca="false">IF(+M11,+RANK(M11,M$8:M$47,0),0)</f>
        <v>0</v>
      </c>
      <c r="O11" s="48" t="str">
        <f aca="false">+IF(+AND(+F11&gt;0,+N11&gt;0,+J11&gt;0,+D11&gt;0),+F11+N11+J11+D11,"nekompletní")</f>
        <v>nekompletní</v>
      </c>
      <c r="P11" s="49" t="n">
        <f aca="false">IF(+O11&lt;&gt;"nekompletní",+RANK(O11,O$8:O$47,1),0)</f>
        <v>0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42" t="s">
        <v>51</v>
      </c>
      <c r="C12" s="44" t="n">
        <v>19.7</v>
      </c>
      <c r="D12" s="43" t="n">
        <f aca="false">IF(+C12,+RANK(C12,C$8:C$47,1),0)</f>
        <v>3</v>
      </c>
      <c r="E12" s="44" t="n">
        <v>9.6</v>
      </c>
      <c r="F12" s="43" t="n">
        <f aca="false">IF(+E12,+RANK(E12,E$8:E$47,1),0)</f>
        <v>1</v>
      </c>
      <c r="G12" s="45" t="n">
        <v>150</v>
      </c>
      <c r="H12" s="45" t="n">
        <v>235</v>
      </c>
      <c r="I12" s="46" t="n">
        <f aca="false">SUM(G12:H12)</f>
        <v>385</v>
      </c>
      <c r="J12" s="43" t="n">
        <f aca="false">IF(+I12,+RANK(I12,I$8:I$47,0),0)</f>
        <v>1</v>
      </c>
      <c r="K12" s="45" t="n">
        <v>4</v>
      </c>
      <c r="L12" s="45" t="n">
        <v>17.5</v>
      </c>
      <c r="M12" s="47" t="n">
        <f aca="false">SUM(K12:L12)</f>
        <v>21.5</v>
      </c>
      <c r="N12" s="43" t="n">
        <f aca="false">IF(+M12,+RANK(M12,M$8:M$47,0),0)</f>
        <v>3</v>
      </c>
      <c r="O12" s="48" t="n">
        <f aca="false">+IF(+AND(+F12&gt;0,+N12&gt;0,+J12&gt;0,+D12&gt;0),+F12+N12+J12+D12,"nekompletní")</f>
        <v>8</v>
      </c>
      <c r="P12" s="49" t="n">
        <f aca="false">IF(+O12&lt;&gt;"nekompletní",+RANK(O12,O$8:O$47,1),0)</f>
        <v>1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42"/>
      <c r="C13" s="44"/>
      <c r="D13" s="43" t="n">
        <f aca="false">IF(+C13,+RANK(C13,C$8:C$47,1),0)</f>
        <v>0</v>
      </c>
      <c r="E13" s="44"/>
      <c r="F13" s="43" t="n">
        <f aca="false">IF(+E13,+RANK(E13,E$8:E$47,1),0)</f>
        <v>0</v>
      </c>
      <c r="G13" s="45"/>
      <c r="H13" s="45"/>
      <c r="I13" s="46" t="n">
        <f aca="false">SUM(G13:H13)</f>
        <v>0</v>
      </c>
      <c r="J13" s="43" t="n">
        <f aca="false">IF(+I13,+RANK(I13,I$8:I$47,0),0)</f>
        <v>0</v>
      </c>
      <c r="K13" s="45"/>
      <c r="L13" s="45"/>
      <c r="M13" s="47" t="n">
        <f aca="false">SUM(K13:L13)</f>
        <v>0</v>
      </c>
      <c r="N13" s="43" t="n">
        <f aca="false">IF(+M13,+RANK(M13,M$8:M$47,0),0)</f>
        <v>0</v>
      </c>
      <c r="O13" s="48" t="str">
        <f aca="false">+IF(+AND(+F13&gt;0,+N13&gt;0,+J13&gt;0,+D13&gt;0),+F13+N13+J13+D13,"nekompletní")</f>
        <v>nekompletní</v>
      </c>
      <c r="P13" s="49" t="n">
        <f aca="false">IF(+O13&lt;&gt;"nekompletní",+RANK(O13,O$8:O$47,1),0)</f>
        <v>0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42" t="s">
        <v>52</v>
      </c>
      <c r="C14" s="44" t="n">
        <v>20.6</v>
      </c>
      <c r="D14" s="43" t="n">
        <f aca="false">IF(+C14,+RANK(C14,C$8:C$47,1),0)</f>
        <v>4</v>
      </c>
      <c r="E14" s="44" t="n">
        <v>10.2</v>
      </c>
      <c r="F14" s="43" t="n">
        <f aca="false">IF(+E14,+RANK(E14,E$8:E$47,1),0)</f>
        <v>5</v>
      </c>
      <c r="G14" s="45" t="n">
        <v>140</v>
      </c>
      <c r="H14" s="45" t="n">
        <v>205</v>
      </c>
      <c r="I14" s="46" t="n">
        <f aca="false">SUM(G14:H14)</f>
        <v>345</v>
      </c>
      <c r="J14" s="43" t="n">
        <f aca="false">IF(+I14,+RANK(I14,I$8:I$47,0),0)</f>
        <v>5</v>
      </c>
      <c r="K14" s="45" t="n">
        <v>3</v>
      </c>
      <c r="L14" s="45" t="n">
        <v>7</v>
      </c>
      <c r="M14" s="47" t="n">
        <f aca="false">SUM(K14:L14)</f>
        <v>10</v>
      </c>
      <c r="N14" s="43" t="n">
        <f aca="false">IF(+M14,+RANK(M14,M$8:M$47,0),0)</f>
        <v>11</v>
      </c>
      <c r="O14" s="48" t="n">
        <f aca="false">+IF(+AND(+F14&gt;0,+N14&gt;0,+J14&gt;0,+D14&gt;0),+F14+N14+J14+D14,"nekompletní")</f>
        <v>25</v>
      </c>
      <c r="P14" s="49" t="n">
        <f aca="false">IF(+O14&lt;&gt;"nekompletní",+RANK(O14,O$8:O$47,1),0)</f>
        <v>6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42"/>
      <c r="C15" s="44"/>
      <c r="D15" s="43" t="n">
        <f aca="false">IF(+C15,+RANK(C15,C$8:C$47,1),0)</f>
        <v>0</v>
      </c>
      <c r="E15" s="44"/>
      <c r="F15" s="43" t="n">
        <f aca="false">IF(+E15,+RANK(E15,E$8:E$47,1),0)</f>
        <v>0</v>
      </c>
      <c r="G15" s="45"/>
      <c r="H15" s="45"/>
      <c r="I15" s="46" t="n">
        <f aca="false">SUM(G15:H15)</f>
        <v>0</v>
      </c>
      <c r="J15" s="43" t="n">
        <f aca="false">IF(+I15,+RANK(I15,I$8:I$47,0),0)</f>
        <v>0</v>
      </c>
      <c r="K15" s="45"/>
      <c r="L15" s="45"/>
      <c r="M15" s="47" t="n">
        <f aca="false">SUM(K15:L15)</f>
        <v>0</v>
      </c>
      <c r="N15" s="43" t="n">
        <f aca="false">IF(+M15,+RANK(M15,M$8:M$47,0),0)</f>
        <v>0</v>
      </c>
      <c r="O15" s="48" t="str">
        <f aca="false">+IF(+AND(+F15&gt;0,+N15&gt;0,+J15&gt;0,+D15&gt;0),+F15+N15+J15+D15,"nekompletní")</f>
        <v>nekompletní</v>
      </c>
      <c r="P15" s="49" t="n">
        <f aca="false">IF(+O15&lt;&gt;"nekompletní",+RANK(O15,O$8:O$47,1),0)</f>
        <v>0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8"/>
      <c r="B16" s="42" t="s">
        <v>53</v>
      </c>
      <c r="C16" s="44" t="n">
        <v>21.6</v>
      </c>
      <c r="D16" s="43" t="n">
        <f aca="false">IF(+C16,+RANK(C16,C$8:C$47,1),0)</f>
        <v>7</v>
      </c>
      <c r="E16" s="44" t="n">
        <v>10.3</v>
      </c>
      <c r="F16" s="43" t="n">
        <f aca="false">IF(+E16,+RANK(E16,E$8:E$47,1),0)</f>
        <v>6</v>
      </c>
      <c r="G16" s="45" t="n">
        <v>120</v>
      </c>
      <c r="H16" s="45" t="n">
        <v>205</v>
      </c>
      <c r="I16" s="46" t="n">
        <f aca="false">SUM(G16:H16)</f>
        <v>325</v>
      </c>
      <c r="J16" s="43" t="n">
        <f aca="false">IF(+I16,+RANK(I16,I$8:I$47,0),0)</f>
        <v>7</v>
      </c>
      <c r="K16" s="45" t="n">
        <v>6</v>
      </c>
      <c r="L16" s="45" t="n">
        <v>19</v>
      </c>
      <c r="M16" s="47" t="n">
        <f aca="false">SUM(K16:L16)</f>
        <v>25</v>
      </c>
      <c r="N16" s="43" t="n">
        <f aca="false">IF(+M16,+RANK(M16,M$8:M$47,0),0)</f>
        <v>1</v>
      </c>
      <c r="O16" s="48" t="n">
        <f aca="false">+IF(+AND(+F16&gt;0,+N16&gt;0,+J16&gt;0,+D16&gt;0),+F16+N16+J16+D16,"nekompletní")</f>
        <v>21</v>
      </c>
      <c r="P16" s="49" t="n">
        <f aca="false">IF(+O16&lt;&gt;"nekompletní",+RANK(O16,O$8:O$47,1),0)</f>
        <v>5</v>
      </c>
      <c r="Q16" s="27"/>
      <c r="R16" s="16"/>
      <c r="S16" s="16"/>
      <c r="T16" s="16"/>
      <c r="U16" s="16"/>
      <c r="V16" s="16"/>
      <c r="W16" s="16"/>
      <c r="X16" s="16"/>
      <c r="Y16" s="60"/>
    </row>
    <row r="17" customFormat="false" ht="14.25" hidden="false" customHeight="false" outlineLevel="0" collapsed="false">
      <c r="A17" s="18"/>
      <c r="B17" s="42"/>
      <c r="C17" s="44"/>
      <c r="D17" s="43" t="n">
        <f aca="false">IF(+C17,+RANK(C17,C$8:C$47,1),0)</f>
        <v>0</v>
      </c>
      <c r="E17" s="44"/>
      <c r="F17" s="43" t="n">
        <f aca="false">IF(+E17,+RANK(E17,E$8:E$47,1),0)</f>
        <v>0</v>
      </c>
      <c r="G17" s="45"/>
      <c r="H17" s="45"/>
      <c r="I17" s="46" t="n">
        <f aca="false">SUM(G17:H17)</f>
        <v>0</v>
      </c>
      <c r="J17" s="43" t="n">
        <f aca="false">IF(+I17,+RANK(I17,I$8:I$47,0),0)</f>
        <v>0</v>
      </c>
      <c r="K17" s="45"/>
      <c r="L17" s="45"/>
      <c r="M17" s="47" t="n">
        <f aca="false">SUM(K17:L17)</f>
        <v>0</v>
      </c>
      <c r="N17" s="43" t="n">
        <f aca="false">IF(+M17,+RANK(M17,M$8:M$47,0),0)</f>
        <v>0</v>
      </c>
      <c r="O17" s="48" t="str">
        <f aca="false">+IF(+AND(+F17&gt;0,+N17&gt;0,+J17&gt;0,+D17&gt;0),+F17+N17+J17+D17,"nekompletní")</f>
        <v>nekompletní</v>
      </c>
      <c r="P17" s="49" t="n">
        <f aca="false">IF(+O17&lt;&gt;"nekompletní",+RANK(O17,O$8:O$47,1),0)</f>
        <v>0</v>
      </c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8"/>
      <c r="B18" s="42" t="s">
        <v>54</v>
      </c>
      <c r="C18" s="44" t="n">
        <v>21.2</v>
      </c>
      <c r="D18" s="43" t="n">
        <f aca="false">IF(+C18,+RANK(C18,C$8:C$47,1),0)</f>
        <v>6</v>
      </c>
      <c r="E18" s="44" t="n">
        <v>10.3</v>
      </c>
      <c r="F18" s="43" t="n">
        <f aca="false">IF(+E18,+RANK(E18,E$8:E$47,1),0)</f>
        <v>6</v>
      </c>
      <c r="G18" s="45" t="n">
        <v>140</v>
      </c>
      <c r="H18" s="45" t="n">
        <v>200</v>
      </c>
      <c r="I18" s="46" t="n">
        <f aca="false">SUM(G18:H18)</f>
        <v>340</v>
      </c>
      <c r="J18" s="43" t="n">
        <f aca="false">IF(+I18,+RANK(I18,I$8:I$47,0),0)</f>
        <v>6</v>
      </c>
      <c r="K18" s="45" t="n">
        <v>5</v>
      </c>
      <c r="L18" s="45" t="n">
        <v>9.5</v>
      </c>
      <c r="M18" s="47" t="n">
        <f aca="false">SUM(K18:L18)</f>
        <v>14.5</v>
      </c>
      <c r="N18" s="43" t="n">
        <f aca="false">IF(+M18,+RANK(M18,M$8:M$47,0),0)</f>
        <v>8</v>
      </c>
      <c r="O18" s="48" t="n">
        <f aca="false">+IF(+AND(+F18&gt;0,+N18&gt;0,+J18&gt;0,+D18&gt;0),+F18+N18+J18+D18,"nekompletní")</f>
        <v>26</v>
      </c>
      <c r="P18" s="49" t="n">
        <f aca="false">IF(+O18&lt;&gt;"nekompletní",+RANK(O18,O$8:O$47,1),0)</f>
        <v>7</v>
      </c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4.25" hidden="false" customHeight="false" outlineLevel="0" collapsed="false">
      <c r="A19" s="18"/>
      <c r="B19" s="42"/>
      <c r="C19" s="44"/>
      <c r="D19" s="43" t="n">
        <f aca="false">IF(+C19,+RANK(C19,C$8:C$47,1),0)</f>
        <v>0</v>
      </c>
      <c r="E19" s="44"/>
      <c r="F19" s="43" t="n">
        <f aca="false">IF(+E19,+RANK(E19,E$8:E$47,1),0)</f>
        <v>0</v>
      </c>
      <c r="G19" s="45"/>
      <c r="H19" s="45"/>
      <c r="I19" s="46" t="n">
        <f aca="false">SUM(G19:H19)</f>
        <v>0</v>
      </c>
      <c r="J19" s="43" t="n">
        <f aca="false">IF(+I19,+RANK(I19,I$8:I$47,0),0)</f>
        <v>0</v>
      </c>
      <c r="K19" s="45"/>
      <c r="L19" s="45"/>
      <c r="M19" s="47" t="n">
        <f aca="false">SUM(K19:L19)</f>
        <v>0</v>
      </c>
      <c r="N19" s="43" t="n">
        <f aca="false">IF(+M19,+RANK(M19,M$8:M$47,0),0)</f>
        <v>0</v>
      </c>
      <c r="O19" s="48" t="str">
        <f aca="false">+IF(+AND(+F19&gt;0,+N19&gt;0,+J19&gt;0,+D19&gt;0),+F19+N19+J19+D19,"nekompletní")</f>
        <v>nekompletní</v>
      </c>
      <c r="P19" s="49" t="n">
        <f aca="false">IF(+O19&lt;&gt;"nekompletní",+RANK(O19,O$8:O$47,1),0)</f>
        <v>0</v>
      </c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4.25" hidden="false" customHeight="false" outlineLevel="0" collapsed="false">
      <c r="A20" s="18"/>
      <c r="B20" s="42" t="s">
        <v>55</v>
      </c>
      <c r="C20" s="44" t="n">
        <v>26.4</v>
      </c>
      <c r="D20" s="43" t="n">
        <f aca="false">IF(+C20,+RANK(C20,C$8:C$47,1),0)</f>
        <v>10</v>
      </c>
      <c r="E20" s="44" t="n">
        <v>13.2</v>
      </c>
      <c r="F20" s="43" t="n">
        <f aca="false">IF(+E20,+RANK(E20,E$8:E$47,1),0)</f>
        <v>11</v>
      </c>
      <c r="G20" s="45" t="n">
        <v>95</v>
      </c>
      <c r="H20" s="45" t="n">
        <v>125</v>
      </c>
      <c r="I20" s="46" t="n">
        <f aca="false">SUM(G20:H20)</f>
        <v>220</v>
      </c>
      <c r="J20" s="43" t="n">
        <f aca="false">IF(+I20,+RANK(I20,I$8:I$47,0),0)</f>
        <v>11</v>
      </c>
      <c r="K20" s="45" t="n">
        <v>5</v>
      </c>
      <c r="L20" s="45" t="n">
        <v>7.5</v>
      </c>
      <c r="M20" s="47" t="n">
        <f aca="false">SUM(K20:L20)</f>
        <v>12.5</v>
      </c>
      <c r="N20" s="43" t="n">
        <f aca="false">IF(+M20,+RANK(M20,M$8:M$47,0),0)</f>
        <v>10</v>
      </c>
      <c r="O20" s="48" t="n">
        <f aca="false">+IF(+AND(+F20&gt;0,+N20&gt;0,+J20&gt;0,+D20&gt;0),+F20+N20+J20+D20,"nekompletní")</f>
        <v>42</v>
      </c>
      <c r="P20" s="49" t="n">
        <f aca="false">IF(+O20&lt;&gt;"nekompletní",+RANK(O20,O$8:O$47,1),0)</f>
        <v>11</v>
      </c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4.25" hidden="false" customHeight="false" outlineLevel="0" collapsed="false">
      <c r="A21" s="18"/>
      <c r="B21" s="42"/>
      <c r="C21" s="44"/>
      <c r="D21" s="43" t="n">
        <f aca="false">IF(+C21,+RANK(C21,C$8:C$47,1),0)</f>
        <v>0</v>
      </c>
      <c r="E21" s="44"/>
      <c r="F21" s="43" t="n">
        <f aca="false">IF(+E21,+RANK(E21,E$8:E$47,1),0)</f>
        <v>0</v>
      </c>
      <c r="G21" s="45"/>
      <c r="H21" s="45"/>
      <c r="I21" s="46" t="n">
        <f aca="false">SUM(G21:H21)</f>
        <v>0</v>
      </c>
      <c r="J21" s="43" t="n">
        <f aca="false">IF(+I21,+RANK(I21,I$8:I$47,0),0)</f>
        <v>0</v>
      </c>
      <c r="K21" s="45"/>
      <c r="L21" s="45"/>
      <c r="M21" s="47" t="n">
        <f aca="false">SUM(K21:L21)</f>
        <v>0</v>
      </c>
      <c r="N21" s="43" t="n">
        <f aca="false">IF(+M21,+RANK(M21,M$8:M$47,0),0)</f>
        <v>0</v>
      </c>
      <c r="O21" s="48" t="str">
        <f aca="false">+IF(+AND(+F21&gt;0,+N21&gt;0,+J21&gt;0,+D21&gt;0),+F21+N21+J21+D21,"nekompletní")</f>
        <v>nekompletní</v>
      </c>
      <c r="P21" s="49" t="n">
        <f aca="false">IF(+O21&lt;&gt;"nekompletní",+RANK(O21,O$8:O$47,1),0)</f>
        <v>0</v>
      </c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4.25" hidden="false" customHeight="false" outlineLevel="0" collapsed="false">
      <c r="A22" s="18"/>
      <c r="B22" s="42" t="s">
        <v>56</v>
      </c>
      <c r="C22" s="44" t="n">
        <v>27.2</v>
      </c>
      <c r="D22" s="43" t="n">
        <f aca="false">IF(+C22,+RANK(C22,C$8:C$47,1),0)</f>
        <v>11</v>
      </c>
      <c r="E22" s="44" t="n">
        <v>12.5</v>
      </c>
      <c r="F22" s="43" t="n">
        <f aca="false">IF(+E22,+RANK(E22,E$8:E$47,1),0)</f>
        <v>10</v>
      </c>
      <c r="G22" s="45" t="n">
        <v>110</v>
      </c>
      <c r="H22" s="45" t="n">
        <v>140</v>
      </c>
      <c r="I22" s="46" t="n">
        <f aca="false">SUM(G22:H22)</f>
        <v>250</v>
      </c>
      <c r="J22" s="43" t="n">
        <f aca="false">IF(+I22,+RANK(I22,I$8:I$47,0),0)</f>
        <v>10</v>
      </c>
      <c r="K22" s="45" t="n">
        <v>7</v>
      </c>
      <c r="L22" s="45" t="n">
        <v>8.5</v>
      </c>
      <c r="M22" s="47" t="n">
        <f aca="false">SUM(K22:L22)</f>
        <v>15.5</v>
      </c>
      <c r="N22" s="43" t="n">
        <f aca="false">IF(+M22,+RANK(M22,M$8:M$47,0),0)</f>
        <v>7</v>
      </c>
      <c r="O22" s="48" t="n">
        <f aca="false">+IF(+AND(+F22&gt;0,+N22&gt;0,+J22&gt;0,+D22&gt;0),+F22+N22+J22+D22,"nekompletní")</f>
        <v>38</v>
      </c>
      <c r="P22" s="49" t="n">
        <f aca="false">IF(+O22&lt;&gt;"nekompletní",+RANK(O22,O$8:O$47,1),0)</f>
        <v>10</v>
      </c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4.25" hidden="false" customHeight="false" outlineLevel="0" collapsed="false">
      <c r="A23" s="18"/>
      <c r="B23" s="42"/>
      <c r="C23" s="44"/>
      <c r="D23" s="43" t="n">
        <f aca="false">IF(+C23,+RANK(C23,C$8:C$47,1),0)</f>
        <v>0</v>
      </c>
      <c r="E23" s="44"/>
      <c r="F23" s="43" t="n">
        <f aca="false">IF(+E23,+RANK(E23,E$8:E$47,1),0)</f>
        <v>0</v>
      </c>
      <c r="G23" s="45"/>
      <c r="H23" s="45"/>
      <c r="I23" s="46" t="n">
        <f aca="false">SUM(G23:H23)</f>
        <v>0</v>
      </c>
      <c r="J23" s="43" t="n">
        <f aca="false">IF(+I23,+RANK(I23,I$8:I$47,0),0)</f>
        <v>0</v>
      </c>
      <c r="K23" s="45"/>
      <c r="L23" s="45"/>
      <c r="M23" s="47" t="n">
        <f aca="false">SUM(K23:L23)</f>
        <v>0</v>
      </c>
      <c r="N23" s="43" t="n">
        <f aca="false">IF(+M23,+RANK(M23,M$8:M$47,0),0)</f>
        <v>0</v>
      </c>
      <c r="O23" s="48" t="str">
        <f aca="false">+IF(+AND(+F23&gt;0,+N23&gt;0,+J23&gt;0,+D23&gt;0),+F23+N23+J23+D23,"nekompletní")</f>
        <v>nekompletní</v>
      </c>
      <c r="P23" s="49" t="n">
        <f aca="false">IF(+O23&lt;&gt;"nekompletní",+RANK(O23,O$8:O$47,1),0)</f>
        <v>0</v>
      </c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4.25" hidden="false" customHeight="false" outlineLevel="0" collapsed="false">
      <c r="A24" s="18"/>
      <c r="B24" s="42" t="s">
        <v>57</v>
      </c>
      <c r="C24" s="44" t="n">
        <v>24.6</v>
      </c>
      <c r="D24" s="43" t="n">
        <f aca="false">IF(+C24,+RANK(C24,C$8:C$47,1),0)</f>
        <v>9</v>
      </c>
      <c r="E24" s="44" t="n">
        <v>12</v>
      </c>
      <c r="F24" s="43" t="n">
        <f aca="false">IF(+E24,+RANK(E24,E$8:E$47,1),0)</f>
        <v>9</v>
      </c>
      <c r="G24" s="45" t="n">
        <v>120</v>
      </c>
      <c r="H24" s="45" t="n">
        <v>140</v>
      </c>
      <c r="I24" s="46" t="n">
        <f aca="false">SUM(G24:H24)</f>
        <v>260</v>
      </c>
      <c r="J24" s="43" t="n">
        <f aca="false">IF(+I24,+RANK(I24,I$8:I$47,0),0)</f>
        <v>9</v>
      </c>
      <c r="K24" s="45" t="n">
        <v>10</v>
      </c>
      <c r="L24" s="45" t="n">
        <v>9</v>
      </c>
      <c r="M24" s="47" t="n">
        <f aca="false">SUM(K24:L24)</f>
        <v>19</v>
      </c>
      <c r="N24" s="43" t="n">
        <f aca="false">IF(+M24,+RANK(M24,M$8:M$47,0),0)</f>
        <v>4</v>
      </c>
      <c r="O24" s="48" t="n">
        <f aca="false">+IF(+AND(+F24&gt;0,+N24&gt;0,+J24&gt;0,+D24&gt;0),+F24+N24+J24+D24,"nekompletní")</f>
        <v>31</v>
      </c>
      <c r="P24" s="49" t="n">
        <f aca="false">IF(+O24&lt;&gt;"nekompletní",+RANK(O24,O$8:O$47,1),0)</f>
        <v>8</v>
      </c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4.25" hidden="false" customHeight="false" outlineLevel="0" collapsed="false">
      <c r="A25" s="18"/>
      <c r="B25" s="42"/>
      <c r="C25" s="44"/>
      <c r="D25" s="43" t="n">
        <f aca="false">IF(+C25,+RANK(C25,C$8:C$47,1),0)</f>
        <v>0</v>
      </c>
      <c r="E25" s="44"/>
      <c r="F25" s="43" t="n">
        <f aca="false">IF(+E25,+RANK(E25,E$8:E$47,1),0)</f>
        <v>0</v>
      </c>
      <c r="G25" s="45"/>
      <c r="H25" s="45"/>
      <c r="I25" s="46" t="n">
        <f aca="false">SUM(G25:H25)</f>
        <v>0</v>
      </c>
      <c r="J25" s="43" t="n">
        <f aca="false">IF(+I25,+RANK(I25,I$8:I$47,0),0)</f>
        <v>0</v>
      </c>
      <c r="K25" s="45"/>
      <c r="L25" s="45"/>
      <c r="M25" s="47" t="n">
        <f aca="false">SUM(K25:L25)</f>
        <v>0</v>
      </c>
      <c r="N25" s="43" t="n">
        <f aca="false">IF(+M25,+RANK(M25,M$8:M$47,0),0)</f>
        <v>0</v>
      </c>
      <c r="O25" s="48" t="str">
        <f aca="false">+IF(+AND(+F25&gt;0,+N25&gt;0,+J25&gt;0,+D25&gt;0),+F25+N25+J25+D25,"nekompletní")</f>
        <v>nekompletní</v>
      </c>
      <c r="P25" s="49" t="n">
        <f aca="false">IF(+O25&lt;&gt;"nekompletní",+RANK(O25,O$8:O$47,1),0)</f>
        <v>0</v>
      </c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4.25" hidden="false" customHeight="false" outlineLevel="0" collapsed="false">
      <c r="A26" s="18"/>
      <c r="B26" s="42" t="s">
        <v>58</v>
      </c>
      <c r="C26" s="44" t="n">
        <v>23.2</v>
      </c>
      <c r="D26" s="43" t="n">
        <f aca="false">IF(+C26,+RANK(C26,C$8:C$47,1),0)</f>
        <v>8</v>
      </c>
      <c r="E26" s="44" t="n">
        <v>11.5</v>
      </c>
      <c r="F26" s="43" t="n">
        <f aca="false">IF(+E26,+RANK(E26,E$8:E$47,1),0)</f>
        <v>8</v>
      </c>
      <c r="G26" s="45" t="n">
        <v>120</v>
      </c>
      <c r="H26" s="45" t="n">
        <v>170</v>
      </c>
      <c r="I26" s="46" t="n">
        <f aca="false">SUM(G26:H26)</f>
        <v>290</v>
      </c>
      <c r="J26" s="43" t="n">
        <f aca="false">IF(+I26,+RANK(I26,I$8:I$47,0),0)</f>
        <v>8</v>
      </c>
      <c r="K26" s="45" t="n">
        <v>2</v>
      </c>
      <c r="L26" s="45" t="n">
        <v>12.5</v>
      </c>
      <c r="M26" s="47" t="n">
        <f aca="false">SUM(K26:L26)</f>
        <v>14.5</v>
      </c>
      <c r="N26" s="43" t="n">
        <f aca="false">IF(+M26,+RANK(M26,M$8:M$47,0),0)</f>
        <v>8</v>
      </c>
      <c r="O26" s="48" t="n">
        <f aca="false">+IF(+AND(+F26&gt;0,+N26&gt;0,+J26&gt;0,+D26&gt;0),+F26+N26+J26+D26,"nekompletní")</f>
        <v>32</v>
      </c>
      <c r="P26" s="49" t="n">
        <f aca="false">IF(+O26&lt;&gt;"nekompletní",+RANK(O26,O$8:O$47,1),0)</f>
        <v>9</v>
      </c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4.25" hidden="false" customHeight="false" outlineLevel="0" collapsed="false">
      <c r="A27" s="18"/>
      <c r="B27" s="42"/>
      <c r="C27" s="44"/>
      <c r="D27" s="43" t="n">
        <f aca="false">IF(+C27,+RANK(C27,C$8:C$47,1),0)</f>
        <v>0</v>
      </c>
      <c r="E27" s="44"/>
      <c r="F27" s="43" t="n">
        <f aca="false">IF(+E27,+RANK(E27,E$8:E$47,1),0)</f>
        <v>0</v>
      </c>
      <c r="G27" s="45"/>
      <c r="H27" s="45"/>
      <c r="I27" s="46" t="n">
        <f aca="false">SUM(G27:H27)</f>
        <v>0</v>
      </c>
      <c r="J27" s="43" t="n">
        <f aca="false">IF(+I27,+RANK(I27,I$8:I$47,0),0)</f>
        <v>0</v>
      </c>
      <c r="K27" s="45"/>
      <c r="L27" s="45"/>
      <c r="M27" s="47" t="n">
        <f aca="false">SUM(K27:L27)</f>
        <v>0</v>
      </c>
      <c r="N27" s="43" t="n">
        <f aca="false">IF(+M27,+RANK(M27,M$8:M$47,0),0)</f>
        <v>0</v>
      </c>
      <c r="O27" s="48" t="str">
        <f aca="false">+IF(+AND(+F27&gt;0,+N27&gt;0,+J27&gt;0,+D27&gt;0),+F27+N27+J27+D27,"nekompletní")</f>
        <v>nekompletní</v>
      </c>
      <c r="P27" s="49" t="n">
        <f aca="false">IF(+O27&lt;&gt;"nekompletní",+RANK(O27,O$8:O$47,1),0)</f>
        <v>0</v>
      </c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18"/>
      <c r="B28" s="42" t="s">
        <v>59</v>
      </c>
      <c r="C28" s="44" t="n">
        <v>20.7</v>
      </c>
      <c r="D28" s="43" t="n">
        <f aca="false">IF(+C28,+RANK(C28,C$8:C$47,1),0)</f>
        <v>5</v>
      </c>
      <c r="E28" s="44" t="n">
        <v>9.9</v>
      </c>
      <c r="F28" s="43" t="n">
        <f aca="false">IF(+E28,+RANK(E28,E$8:E$47,1),0)</f>
        <v>4</v>
      </c>
      <c r="G28" s="45" t="n">
        <v>155</v>
      </c>
      <c r="H28" s="45" t="n">
        <v>220</v>
      </c>
      <c r="I28" s="46" t="n">
        <f aca="false">SUM(G28:H28)</f>
        <v>375</v>
      </c>
      <c r="J28" s="43" t="n">
        <f aca="false">IF(+I28,+RANK(I28,I$8:I$47,0),0)</f>
        <v>2</v>
      </c>
      <c r="K28" s="45" t="n">
        <v>7</v>
      </c>
      <c r="L28" s="45" t="n">
        <v>11.5</v>
      </c>
      <c r="M28" s="47" t="n">
        <f aca="false">SUM(K28:L28)</f>
        <v>18.5</v>
      </c>
      <c r="N28" s="43" t="n">
        <f aca="false">IF(+M28,+RANK(M28,M$8:M$47,0),0)</f>
        <v>5</v>
      </c>
      <c r="O28" s="48" t="n">
        <f aca="false">+IF(+AND(+F28&gt;0,+N28&gt;0,+J28&gt;0,+D28&gt;0),+F28+N28+J28+D28,"nekompletní")</f>
        <v>16</v>
      </c>
      <c r="P28" s="49" t="n">
        <f aca="false">IF(+O28&lt;&gt;"nekompletní",+RANK(O28,O$8:O$47,1),0)</f>
        <v>4</v>
      </c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4.25" hidden="false" customHeight="false" outlineLevel="0" collapsed="false">
      <c r="A29" s="18"/>
      <c r="B29" s="42"/>
      <c r="C29" s="44"/>
      <c r="D29" s="43" t="n">
        <f aca="false">IF(+C29,+RANK(C29,C$8:C$47,1),0)</f>
        <v>0</v>
      </c>
      <c r="E29" s="44"/>
      <c r="F29" s="43" t="n">
        <f aca="false">IF(+E29,+RANK(E29,E$8:E$47,1),0)</f>
        <v>0</v>
      </c>
      <c r="G29" s="45"/>
      <c r="H29" s="45"/>
      <c r="I29" s="46" t="n">
        <f aca="false">SUM(G29:H29)</f>
        <v>0</v>
      </c>
      <c r="J29" s="43" t="n">
        <f aca="false">IF(+I29,+RANK(I29,I$8:I$47,0),0)</f>
        <v>0</v>
      </c>
      <c r="K29" s="45"/>
      <c r="L29" s="45"/>
      <c r="M29" s="47" t="n">
        <f aca="false">SUM(K29:L29)</f>
        <v>0</v>
      </c>
      <c r="N29" s="43" t="n">
        <f aca="false">IF(+M29,+RANK(M29,M$8:M$47,0),0)</f>
        <v>0</v>
      </c>
      <c r="O29" s="48" t="str">
        <f aca="false">+IF(+AND(+F29&gt;0,+N29&gt;0,+J29&gt;0,+D29&gt;0),+F29+N29+J29+D29,"nekompletní")</f>
        <v>nekompletní</v>
      </c>
      <c r="P29" s="49" t="n">
        <f aca="false">IF(+O29&lt;&gt;"nekompletní",+RANK(O29,O$8:O$47,1),0)</f>
        <v>0</v>
      </c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4.25" hidden="false" customHeight="false" outlineLevel="0" collapsed="false">
      <c r="A30" s="18"/>
      <c r="B30" s="50"/>
      <c r="C30" s="44"/>
      <c r="D30" s="43" t="n">
        <f aca="false">IF(+C30,+RANK(C30,C$8:C$47,1),0)</f>
        <v>0</v>
      </c>
      <c r="E30" s="44"/>
      <c r="F30" s="43" t="n">
        <f aca="false">IF(+E30,+RANK(E30,E$8:E$47,1),0)</f>
        <v>0</v>
      </c>
      <c r="G30" s="45"/>
      <c r="H30" s="45"/>
      <c r="I30" s="46" t="n">
        <f aca="false">SUM(G30:H30)</f>
        <v>0</v>
      </c>
      <c r="J30" s="43" t="n">
        <f aca="false">IF(+I30,+RANK(I30,I$8:I$47,0),0)</f>
        <v>0</v>
      </c>
      <c r="K30" s="45"/>
      <c r="L30" s="45"/>
      <c r="M30" s="47" t="n">
        <f aca="false">SUM(K30:L30)</f>
        <v>0</v>
      </c>
      <c r="N30" s="43" t="n">
        <f aca="false">IF(+M30,+RANK(M30,M$8:M$47,0),0)</f>
        <v>0</v>
      </c>
      <c r="O30" s="48" t="str">
        <f aca="false">+IF(+AND(+F30&gt;0,+N30&gt;0,+J30&gt;0,+D30&gt;0),+F30+N30+J30+D30,"nekompletní")</f>
        <v>nekompletní</v>
      </c>
      <c r="P30" s="49" t="n">
        <f aca="false">IF(+O30&lt;&gt;"nekompletní",+RANK(O30,O$8:O$47,1),0)</f>
        <v>0</v>
      </c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4.25" hidden="false" customHeight="false" outlineLevel="0" collapsed="false">
      <c r="A31" s="18"/>
      <c r="B31" s="50"/>
      <c r="C31" s="44"/>
      <c r="D31" s="43" t="n">
        <f aca="false">IF(+C31,+RANK(C31,C$8:C$47,1),0)</f>
        <v>0</v>
      </c>
      <c r="E31" s="44"/>
      <c r="F31" s="43" t="n">
        <f aca="false">IF(+E31,+RANK(E31,E$8:E$47,1),0)</f>
        <v>0</v>
      </c>
      <c r="G31" s="45"/>
      <c r="H31" s="45"/>
      <c r="I31" s="46" t="n">
        <f aca="false">SUM(G31:H31)</f>
        <v>0</v>
      </c>
      <c r="J31" s="43" t="n">
        <f aca="false">IF(+I31,+RANK(I31,I$8:I$47,0),0)</f>
        <v>0</v>
      </c>
      <c r="K31" s="45"/>
      <c r="L31" s="45"/>
      <c r="M31" s="47" t="n">
        <f aca="false">SUM(K31:L31)</f>
        <v>0</v>
      </c>
      <c r="N31" s="43" t="n">
        <f aca="false">IF(+M31,+RANK(M31,M$8:M$47,0),0)</f>
        <v>0</v>
      </c>
      <c r="O31" s="48" t="str">
        <f aca="false">+IF(+AND(+F31&gt;0,+N31&gt;0,+J31&gt;0,+D31&gt;0),+F31+N31+J31+D31,"nekompletní")</f>
        <v>nekompletní</v>
      </c>
      <c r="P31" s="49" t="n">
        <f aca="false">IF(+O31&lt;&gt;"nekompletní",+RANK(O31,O$8:O$47,1),0)</f>
        <v>0</v>
      </c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4.25" hidden="false" customHeight="false" outlineLevel="0" collapsed="false">
      <c r="A32" s="18"/>
      <c r="B32" s="50"/>
      <c r="C32" s="44"/>
      <c r="D32" s="43" t="n">
        <f aca="false">IF(+C32,+RANK(C32,C$8:C$47,1),0)</f>
        <v>0</v>
      </c>
      <c r="E32" s="44"/>
      <c r="F32" s="43" t="n">
        <f aca="false">IF(+E32,+RANK(E32,E$8:E$47,1),0)</f>
        <v>0</v>
      </c>
      <c r="G32" s="45"/>
      <c r="H32" s="45"/>
      <c r="I32" s="46" t="n">
        <f aca="false">SUM(G32:H32)</f>
        <v>0</v>
      </c>
      <c r="J32" s="43" t="n">
        <f aca="false">IF(+I32,+RANK(I32,I$8:I$47,0),0)</f>
        <v>0</v>
      </c>
      <c r="K32" s="45"/>
      <c r="L32" s="45"/>
      <c r="M32" s="47" t="n">
        <f aca="false">SUM(K32:L32)</f>
        <v>0</v>
      </c>
      <c r="N32" s="43" t="n">
        <f aca="false">IF(+M32,+RANK(M32,M$8:M$47,0),0)</f>
        <v>0</v>
      </c>
      <c r="O32" s="48" t="str">
        <f aca="false">+IF(+AND(+F32&gt;0,+N32&gt;0,+J32&gt;0,+D32&gt;0),+F32+N32+J32+D32,"nekompletní")</f>
        <v>nekompletní</v>
      </c>
      <c r="P32" s="49" t="n">
        <f aca="false">IF(+O32&lt;&gt;"nekompletní",+RANK(O32,O$8:O$47,1),0)</f>
        <v>0</v>
      </c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4.25" hidden="false" customHeight="false" outlineLevel="0" collapsed="false">
      <c r="A33" s="18"/>
      <c r="B33" s="50"/>
      <c r="C33" s="44"/>
      <c r="D33" s="43" t="n">
        <f aca="false">IF(+C33,+RANK(C33,C$8:C$47,1),0)</f>
        <v>0</v>
      </c>
      <c r="E33" s="44"/>
      <c r="F33" s="43" t="n">
        <f aca="false">IF(+E33,+RANK(E33,E$8:E$47,1),0)</f>
        <v>0</v>
      </c>
      <c r="G33" s="45"/>
      <c r="H33" s="45"/>
      <c r="I33" s="46" t="n">
        <f aca="false">SUM(G33:H33)</f>
        <v>0</v>
      </c>
      <c r="J33" s="43" t="n">
        <f aca="false">IF(+I33,+RANK(I33,I$8:I$47,0),0)</f>
        <v>0</v>
      </c>
      <c r="K33" s="45"/>
      <c r="L33" s="45"/>
      <c r="M33" s="47" t="n">
        <f aca="false">SUM(K33:L33)</f>
        <v>0</v>
      </c>
      <c r="N33" s="43" t="n">
        <f aca="false">IF(+M33,+RANK(M33,M$8:M$47,0),0)</f>
        <v>0</v>
      </c>
      <c r="O33" s="48" t="str">
        <f aca="false">+IF(+AND(+F33&gt;0,+N33&gt;0,+J33&gt;0,+D33&gt;0),+F33+N33+J33+D33,"nekompletní")</f>
        <v>nekompletní</v>
      </c>
      <c r="P33" s="49" t="n">
        <f aca="false">IF(+O33&lt;&gt;"nekompletní",+RANK(O33,O$8:O$47,1),0)</f>
        <v>0</v>
      </c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4.25" hidden="false" customHeight="false" outlineLevel="0" collapsed="false">
      <c r="A34" s="18"/>
      <c r="B34" s="50"/>
      <c r="C34" s="44"/>
      <c r="D34" s="43" t="n">
        <f aca="false">IF(+C34,+RANK(C34,C$8:C$47,1),0)</f>
        <v>0</v>
      </c>
      <c r="E34" s="44"/>
      <c r="F34" s="43" t="n">
        <f aca="false">IF(+E34,+RANK(E34,E$8:E$47,1),0)</f>
        <v>0</v>
      </c>
      <c r="G34" s="45"/>
      <c r="H34" s="45"/>
      <c r="I34" s="46" t="n">
        <f aca="false">SUM(G34:H34)</f>
        <v>0</v>
      </c>
      <c r="J34" s="43" t="n">
        <f aca="false">IF(+I34,+RANK(I34,I$8:I$47,0),0)</f>
        <v>0</v>
      </c>
      <c r="K34" s="45"/>
      <c r="L34" s="45"/>
      <c r="M34" s="47" t="n">
        <f aca="false">SUM(K34:L34)</f>
        <v>0</v>
      </c>
      <c r="N34" s="43" t="n">
        <f aca="false">IF(+M34,+RANK(M34,M$8:M$47,0),0)</f>
        <v>0</v>
      </c>
      <c r="O34" s="48" t="str">
        <f aca="false">+IF(+AND(+F34&gt;0,+N34&gt;0,+J34&gt;0,+D34&gt;0),+F34+N34+J34+D34,"nekompletní")</f>
        <v>nekompletní</v>
      </c>
      <c r="P34" s="49" t="n">
        <f aca="false">IF(+O34&lt;&gt;"nekompletní",+RANK(O34,O$8:O$47,1),0)</f>
        <v>0</v>
      </c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4.25" hidden="false" customHeight="false" outlineLevel="0" collapsed="false">
      <c r="A35" s="18"/>
      <c r="B35" s="50"/>
      <c r="C35" s="44"/>
      <c r="D35" s="43" t="n">
        <f aca="false">IF(+C35,+RANK(C35,C$8:C$47,1),0)</f>
        <v>0</v>
      </c>
      <c r="E35" s="44"/>
      <c r="F35" s="43" t="n">
        <f aca="false">IF(+E35,+RANK(E35,E$8:E$47,1),0)</f>
        <v>0</v>
      </c>
      <c r="G35" s="45"/>
      <c r="H35" s="45"/>
      <c r="I35" s="46" t="n">
        <f aca="false">SUM(G35:H35)</f>
        <v>0</v>
      </c>
      <c r="J35" s="43" t="n">
        <f aca="false">IF(+I35,+RANK(I35,I$8:I$47,0),0)</f>
        <v>0</v>
      </c>
      <c r="K35" s="45"/>
      <c r="L35" s="45"/>
      <c r="M35" s="47" t="n">
        <f aca="false">SUM(K35:L35)</f>
        <v>0</v>
      </c>
      <c r="N35" s="43" t="n">
        <f aca="false">IF(+M35,+RANK(M35,M$8:M$47,0),0)</f>
        <v>0</v>
      </c>
      <c r="O35" s="48" t="str">
        <f aca="false">+IF(+AND(+F35&gt;0,+N35&gt;0,+J35&gt;0,+D35&gt;0),+F35+N35+J35+D35,"nekompletní")</f>
        <v>nekompletní</v>
      </c>
      <c r="P35" s="49" t="n">
        <f aca="false">IF(+O35&lt;&gt;"nekompletní",+RANK(O35,O$8:O$47,1),0)</f>
        <v>0</v>
      </c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4.25" hidden="false" customHeight="false" outlineLevel="0" collapsed="false">
      <c r="A36" s="18"/>
      <c r="B36" s="50"/>
      <c r="C36" s="44"/>
      <c r="D36" s="43" t="n">
        <f aca="false">IF(+C36,+RANK(C36,C$8:C$47,1),0)</f>
        <v>0</v>
      </c>
      <c r="E36" s="44"/>
      <c r="F36" s="43" t="n">
        <f aca="false">IF(+E36,+RANK(E36,E$8:E$47,1),0)</f>
        <v>0</v>
      </c>
      <c r="G36" s="45"/>
      <c r="H36" s="45"/>
      <c r="I36" s="46" t="n">
        <f aca="false">SUM(G36:H36)</f>
        <v>0</v>
      </c>
      <c r="J36" s="43" t="n">
        <f aca="false">IF(+I36,+RANK(I36,I$8:I$47,0),0)</f>
        <v>0</v>
      </c>
      <c r="K36" s="45"/>
      <c r="L36" s="45"/>
      <c r="M36" s="47" t="n">
        <f aca="false">SUM(K36:L36)</f>
        <v>0</v>
      </c>
      <c r="N36" s="43" t="n">
        <f aca="false">IF(+M36,+RANK(M36,M$8:M$47,0),0)</f>
        <v>0</v>
      </c>
      <c r="O36" s="48" t="str">
        <f aca="false">+IF(+AND(+F36&gt;0,+N36&gt;0,+J36&gt;0,+D36&gt;0),+F36+N36+J36+D36,"nekompletní")</f>
        <v>nekompletní</v>
      </c>
      <c r="P36" s="49" t="n">
        <f aca="false">IF(+O36&lt;&gt;"nekompletní",+RANK(O36,O$8:O$47,1),0)</f>
        <v>0</v>
      </c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4.25" hidden="false" customHeight="false" outlineLevel="0" collapsed="false">
      <c r="A37" s="18"/>
      <c r="B37" s="50"/>
      <c r="C37" s="44"/>
      <c r="D37" s="43" t="n">
        <f aca="false">IF(+C37,+RANK(C37,C$8:C$47,1),0)</f>
        <v>0</v>
      </c>
      <c r="E37" s="44"/>
      <c r="F37" s="43" t="n">
        <f aca="false">IF(+E37,+RANK(E37,E$8:E$47,1),0)</f>
        <v>0</v>
      </c>
      <c r="G37" s="45"/>
      <c r="H37" s="45"/>
      <c r="I37" s="46" t="n">
        <f aca="false">SUM(G37:H37)</f>
        <v>0</v>
      </c>
      <c r="J37" s="43" t="n">
        <f aca="false">IF(+I37,+RANK(I37,I$8:I$47,0),0)</f>
        <v>0</v>
      </c>
      <c r="K37" s="45"/>
      <c r="L37" s="45"/>
      <c r="M37" s="47" t="n">
        <f aca="false">SUM(K37:L37)</f>
        <v>0</v>
      </c>
      <c r="N37" s="43" t="n">
        <f aca="false">IF(+M37,+RANK(M37,M$8:M$47,0),0)</f>
        <v>0</v>
      </c>
      <c r="O37" s="48" t="str">
        <f aca="false">+IF(+AND(+F37&gt;0,+N37&gt;0,+J37&gt;0,+D37&gt;0),+F37+N37+J37+D37,"nekompletní")</f>
        <v>nekompletní</v>
      </c>
      <c r="P37" s="49" t="n">
        <f aca="false">IF(+O37&lt;&gt;"nekompletní",+RANK(O37,O$8:O$47,1),0)</f>
        <v>0</v>
      </c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4.25" hidden="false" customHeight="false" outlineLevel="0" collapsed="false">
      <c r="A38" s="18"/>
      <c r="B38" s="50"/>
      <c r="C38" s="44"/>
      <c r="D38" s="43" t="n">
        <f aca="false">IF(+C38,+RANK(C38,C$8:C$47,1),0)</f>
        <v>0</v>
      </c>
      <c r="E38" s="44"/>
      <c r="F38" s="43" t="n">
        <f aca="false">IF(+E38,+RANK(E38,E$8:E$47,1),0)</f>
        <v>0</v>
      </c>
      <c r="G38" s="45"/>
      <c r="H38" s="45"/>
      <c r="I38" s="46" t="n">
        <f aca="false">SUM(G38:H38)</f>
        <v>0</v>
      </c>
      <c r="J38" s="43" t="n">
        <f aca="false">IF(+I38,+RANK(I38,I$8:I$47,0),0)</f>
        <v>0</v>
      </c>
      <c r="K38" s="45"/>
      <c r="L38" s="45"/>
      <c r="M38" s="47" t="n">
        <f aca="false">SUM(K38:L38)</f>
        <v>0</v>
      </c>
      <c r="N38" s="43" t="n">
        <f aca="false">IF(+M38,+RANK(M38,M$8:M$47,0),0)</f>
        <v>0</v>
      </c>
      <c r="O38" s="48" t="str">
        <f aca="false">+IF(+AND(+F38&gt;0,+N38&gt;0,+J38&gt;0,+D38&gt;0),+F38+N38+J38+D38,"nekompletní")</f>
        <v>nekompletní</v>
      </c>
      <c r="P38" s="49" t="n">
        <f aca="false">IF(+O38&lt;&gt;"nekompletní",+RANK(O38,O$8:O$47,1),0)</f>
        <v>0</v>
      </c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4.25" hidden="false" customHeight="false" outlineLevel="0" collapsed="false">
      <c r="A39" s="18"/>
      <c r="B39" s="50"/>
      <c r="C39" s="44"/>
      <c r="D39" s="43" t="n">
        <f aca="false">IF(+C39,+RANK(C39,C$8:C$47,1),0)</f>
        <v>0</v>
      </c>
      <c r="E39" s="44"/>
      <c r="F39" s="43" t="n">
        <f aca="false">IF(+E39,+RANK(E39,E$8:E$47,1),0)</f>
        <v>0</v>
      </c>
      <c r="G39" s="45"/>
      <c r="H39" s="45"/>
      <c r="I39" s="46" t="n">
        <f aca="false">SUM(G39:H39)</f>
        <v>0</v>
      </c>
      <c r="J39" s="43" t="n">
        <f aca="false">IF(+I39,+RANK(I39,I$8:I$47,0),0)</f>
        <v>0</v>
      </c>
      <c r="K39" s="45"/>
      <c r="L39" s="45"/>
      <c r="M39" s="47" t="n">
        <f aca="false">SUM(K39:L39)</f>
        <v>0</v>
      </c>
      <c r="N39" s="43" t="n">
        <f aca="false">IF(+M39,+RANK(M39,M$8:M$47,0),0)</f>
        <v>0</v>
      </c>
      <c r="O39" s="48" t="str">
        <f aca="false">+IF(+AND(+F39&gt;0,+N39&gt;0,+J39&gt;0,+D39&gt;0),+F39+N39+J39+D39,"nekompletní")</f>
        <v>nekompletní</v>
      </c>
      <c r="P39" s="49" t="n">
        <f aca="false">IF(+O39&lt;&gt;"nekompletní",+RANK(O39,O$8:O$47,1),0)</f>
        <v>0</v>
      </c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4.25" hidden="false" customHeight="false" outlineLevel="0" collapsed="false">
      <c r="A40" s="18"/>
      <c r="B40" s="50"/>
      <c r="C40" s="44"/>
      <c r="D40" s="43" t="n">
        <f aca="false">IF(+C40,+RANK(C40,C$8:C$47,1),0)</f>
        <v>0</v>
      </c>
      <c r="E40" s="44"/>
      <c r="F40" s="43" t="n">
        <f aca="false">IF(+E40,+RANK(E40,E$8:E$47,1),0)</f>
        <v>0</v>
      </c>
      <c r="G40" s="45"/>
      <c r="H40" s="45"/>
      <c r="I40" s="46" t="n">
        <f aca="false">SUM(G40:H40)</f>
        <v>0</v>
      </c>
      <c r="J40" s="43" t="n">
        <f aca="false">IF(+I40,+RANK(I40,I$8:I$47,0),0)</f>
        <v>0</v>
      </c>
      <c r="K40" s="45"/>
      <c r="L40" s="45"/>
      <c r="M40" s="47" t="n">
        <f aca="false">SUM(K40:L40)</f>
        <v>0</v>
      </c>
      <c r="N40" s="43" t="n">
        <f aca="false">IF(+M40,+RANK(M40,M$8:M$47,0),0)</f>
        <v>0</v>
      </c>
      <c r="O40" s="48" t="str">
        <f aca="false">+IF(+AND(+F40&gt;0,+N40&gt;0,+J40&gt;0,+D40&gt;0),+F40+N40+J40+D40,"nekompletní")</f>
        <v>nekompletní</v>
      </c>
      <c r="P40" s="49" t="n">
        <f aca="false">IF(+O40&lt;&gt;"nekompletní",+RANK(O40,O$8:O$47,1),0)</f>
        <v>0</v>
      </c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4.25" hidden="false" customHeight="false" outlineLevel="0" collapsed="false">
      <c r="A41" s="18"/>
      <c r="B41" s="50"/>
      <c r="C41" s="44"/>
      <c r="D41" s="43" t="n">
        <f aca="false">IF(+C41,+RANK(C41,C$8:C$47,1),0)</f>
        <v>0</v>
      </c>
      <c r="E41" s="44"/>
      <c r="F41" s="43" t="n">
        <f aca="false">IF(+E41,+RANK(E41,E$8:E$47,1),0)</f>
        <v>0</v>
      </c>
      <c r="G41" s="45"/>
      <c r="H41" s="45"/>
      <c r="I41" s="46" t="n">
        <f aca="false">SUM(G41:H41)</f>
        <v>0</v>
      </c>
      <c r="J41" s="43" t="n">
        <f aca="false">IF(+I41,+RANK(I41,I$8:I$47,0),0)</f>
        <v>0</v>
      </c>
      <c r="K41" s="45"/>
      <c r="L41" s="45"/>
      <c r="M41" s="47" t="n">
        <f aca="false">SUM(K41:L41)</f>
        <v>0</v>
      </c>
      <c r="N41" s="43" t="n">
        <f aca="false">IF(+M41,+RANK(M41,M$8:M$47,0),0)</f>
        <v>0</v>
      </c>
      <c r="O41" s="48" t="str">
        <f aca="false">+IF(+AND(+F41&gt;0,+N41&gt;0,+J41&gt;0,+D41&gt;0),+F41+N41+J41+D41,"nekompletní")</f>
        <v>nekompletní</v>
      </c>
      <c r="P41" s="49" t="n">
        <f aca="false">IF(+O41&lt;&gt;"nekompletní",+RANK(O41,O$8:O$47,1),0)</f>
        <v>0</v>
      </c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4.25" hidden="false" customHeight="false" outlineLevel="0" collapsed="false">
      <c r="A42" s="18"/>
      <c r="B42" s="50"/>
      <c r="C42" s="44"/>
      <c r="D42" s="43" t="n">
        <f aca="false">IF(+C42,+RANK(C42,C$8:C$47,1),0)</f>
        <v>0</v>
      </c>
      <c r="E42" s="44"/>
      <c r="F42" s="43" t="n">
        <f aca="false">IF(+E42,+RANK(E42,E$8:E$47,1),0)</f>
        <v>0</v>
      </c>
      <c r="G42" s="45"/>
      <c r="H42" s="45"/>
      <c r="I42" s="46" t="n">
        <f aca="false">SUM(G42:H42)</f>
        <v>0</v>
      </c>
      <c r="J42" s="43" t="n">
        <f aca="false">IF(+I42,+RANK(I42,I$8:I$47,0),0)</f>
        <v>0</v>
      </c>
      <c r="K42" s="45"/>
      <c r="L42" s="45"/>
      <c r="M42" s="47" t="n">
        <f aca="false">SUM(K42:L42)</f>
        <v>0</v>
      </c>
      <c r="N42" s="43" t="n">
        <f aca="false">IF(+M42,+RANK(M42,M$8:M$47,0),0)</f>
        <v>0</v>
      </c>
      <c r="O42" s="48" t="str">
        <f aca="false">+IF(+AND(+F42&gt;0,+N42&gt;0,+J42&gt;0,+D42&gt;0),+F42+N42+J42+D42,"nekompletní")</f>
        <v>nekompletní</v>
      </c>
      <c r="P42" s="49" t="n">
        <f aca="false">IF(+O42&lt;&gt;"nekompletní",+RANK(O42,O$8:O$47,1),0)</f>
        <v>0</v>
      </c>
      <c r="Q42" s="27"/>
      <c r="R42" s="16"/>
      <c r="S42" s="16"/>
      <c r="T42" s="16"/>
      <c r="U42" s="16"/>
      <c r="V42" s="16"/>
      <c r="W42" s="16"/>
      <c r="X42" s="16"/>
      <c r="Y42" s="16"/>
    </row>
    <row r="43" customFormat="false" ht="14.25" hidden="false" customHeight="false" outlineLevel="0" collapsed="false">
      <c r="A43" s="18"/>
      <c r="B43" s="50"/>
      <c r="C43" s="44"/>
      <c r="D43" s="43" t="n">
        <f aca="false">IF(+C43,+RANK(C43,C$8:C$47,1),0)</f>
        <v>0</v>
      </c>
      <c r="E43" s="44"/>
      <c r="F43" s="43" t="n">
        <f aca="false">IF(+E43,+RANK(E43,E$8:E$47,1),0)</f>
        <v>0</v>
      </c>
      <c r="G43" s="45"/>
      <c r="H43" s="45"/>
      <c r="I43" s="46" t="n">
        <f aca="false">SUM(G43:H43)</f>
        <v>0</v>
      </c>
      <c r="J43" s="43" t="n">
        <f aca="false">IF(+I43,+RANK(I43,I$8:I$47,0),0)</f>
        <v>0</v>
      </c>
      <c r="K43" s="45"/>
      <c r="L43" s="45"/>
      <c r="M43" s="47" t="n">
        <f aca="false">SUM(K43:L43)</f>
        <v>0</v>
      </c>
      <c r="N43" s="43" t="n">
        <f aca="false">IF(+M43,+RANK(M43,M$8:M$47,0),0)</f>
        <v>0</v>
      </c>
      <c r="O43" s="48" t="str">
        <f aca="false">+IF(+AND(+F43&gt;0,+N43&gt;0,+J43&gt;0,+D43&gt;0),+F43+N43+J43+D43,"nekompletní")</f>
        <v>nekompletní</v>
      </c>
      <c r="P43" s="49" t="n">
        <f aca="false">IF(+O43&lt;&gt;"nekompletní",+RANK(O43,O$8:O$47,1),0)</f>
        <v>0</v>
      </c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4.25" hidden="false" customHeight="false" outlineLevel="0" collapsed="false">
      <c r="A44" s="18"/>
      <c r="B44" s="50"/>
      <c r="C44" s="44"/>
      <c r="D44" s="43" t="n">
        <f aca="false">IF(+C44,+RANK(C44,C$8:C$47,1),0)</f>
        <v>0</v>
      </c>
      <c r="E44" s="44"/>
      <c r="F44" s="43" t="n">
        <f aca="false">IF(+E44,+RANK(E44,E$8:E$47,1),0)</f>
        <v>0</v>
      </c>
      <c r="G44" s="45"/>
      <c r="H44" s="45"/>
      <c r="I44" s="46" t="n">
        <f aca="false">SUM(G44:H44)</f>
        <v>0</v>
      </c>
      <c r="J44" s="43" t="n">
        <f aca="false">IF(+I44,+RANK(I44,I$8:I$47,0),0)</f>
        <v>0</v>
      </c>
      <c r="K44" s="45"/>
      <c r="L44" s="45"/>
      <c r="M44" s="47" t="n">
        <f aca="false">SUM(K44:L44)</f>
        <v>0</v>
      </c>
      <c r="N44" s="43" t="n">
        <f aca="false">IF(+M44,+RANK(M44,M$8:M$47,0),0)</f>
        <v>0</v>
      </c>
      <c r="O44" s="48" t="str">
        <f aca="false">+IF(+AND(+F44&gt;0,+N44&gt;0,+J44&gt;0,+D44&gt;0),+F44+N44+J44+D44,"nekompletní")</f>
        <v>nekompletní</v>
      </c>
      <c r="P44" s="49" t="n">
        <f aca="false">IF(+O44&lt;&gt;"nekompletní",+RANK(O44,O$8:O$47,1),0)</f>
        <v>0</v>
      </c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4.25" hidden="false" customHeight="false" outlineLevel="0" collapsed="false">
      <c r="A45" s="18"/>
      <c r="B45" s="50"/>
      <c r="C45" s="44"/>
      <c r="D45" s="43" t="n">
        <f aca="false">IF(+C45,+RANK(C45,C$8:C$47,1),0)</f>
        <v>0</v>
      </c>
      <c r="E45" s="44"/>
      <c r="F45" s="43" t="n">
        <f aca="false">IF(+E45,+RANK(E45,E$8:E$47,1),0)</f>
        <v>0</v>
      </c>
      <c r="G45" s="45"/>
      <c r="H45" s="45"/>
      <c r="I45" s="46" t="n">
        <f aca="false">SUM(G45:H45)</f>
        <v>0</v>
      </c>
      <c r="J45" s="43" t="n">
        <f aca="false">IF(+I45,+RANK(I45,I$8:I$47,0),0)</f>
        <v>0</v>
      </c>
      <c r="K45" s="45"/>
      <c r="L45" s="45"/>
      <c r="M45" s="47" t="n">
        <f aca="false">SUM(K45:L45)</f>
        <v>0</v>
      </c>
      <c r="N45" s="43" t="n">
        <f aca="false">IF(+M45,+RANK(M45,M$8:M$47,0),0)</f>
        <v>0</v>
      </c>
      <c r="O45" s="48" t="str">
        <f aca="false">+IF(+AND(+F45&gt;0,+N45&gt;0,+J45&gt;0,+D45&gt;0),+F45+N45+J45+D45,"nekompletní")</f>
        <v>nekompletní</v>
      </c>
      <c r="P45" s="49" t="n">
        <f aca="false">IF(+O45&lt;&gt;"nekompletní",+RANK(O45,O$8:O$47,1),0)</f>
        <v>0</v>
      </c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4.25" hidden="false" customHeight="false" outlineLevel="0" collapsed="false">
      <c r="A46" s="18"/>
      <c r="B46" s="50"/>
      <c r="C46" s="44"/>
      <c r="D46" s="43" t="n">
        <f aca="false">IF(+C46,+RANK(C46,C$8:C$47,1),0)</f>
        <v>0</v>
      </c>
      <c r="E46" s="44"/>
      <c r="F46" s="43" t="n">
        <f aca="false">IF(+E46,+RANK(E46,E$8:E$47,1),0)</f>
        <v>0</v>
      </c>
      <c r="G46" s="45"/>
      <c r="H46" s="45"/>
      <c r="I46" s="46" t="n">
        <f aca="false">SUM(G46:H46)</f>
        <v>0</v>
      </c>
      <c r="J46" s="43" t="n">
        <f aca="false">IF(+I46,+RANK(I46,I$8:I$47,0),0)</f>
        <v>0</v>
      </c>
      <c r="K46" s="45"/>
      <c r="L46" s="45"/>
      <c r="M46" s="47" t="n">
        <f aca="false">SUM(K46:L46)</f>
        <v>0</v>
      </c>
      <c r="N46" s="43" t="n">
        <f aca="false">IF(+M46,+RANK(M46,M$8:M$47,0),0)</f>
        <v>0</v>
      </c>
      <c r="O46" s="48" t="str">
        <f aca="false">+IF(+AND(+F46&gt;0,+N46&gt;0,+J46&gt;0,+D46&gt;0),+F46+N46+J46+D46,"nekompletní")</f>
        <v>nekompletní</v>
      </c>
      <c r="P46" s="49" t="n">
        <f aca="false">IF(+O46&lt;&gt;"nekompletní",+RANK(O46,O$8:O$47,1),0)</f>
        <v>0</v>
      </c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4.25" hidden="false" customHeight="false" outlineLevel="0" collapsed="false">
      <c r="A47" s="18"/>
      <c r="B47" s="51"/>
      <c r="C47" s="52"/>
      <c r="D47" s="53" t="n">
        <f aca="false">IF(+C47,+RANK(C47,C$8:C$47,1),0)</f>
        <v>0</v>
      </c>
      <c r="E47" s="52"/>
      <c r="F47" s="53" t="n">
        <f aca="false">IF(+E47,+RANK(E47,E$8:E$47,1),0)</f>
        <v>0</v>
      </c>
      <c r="G47" s="54"/>
      <c r="H47" s="54"/>
      <c r="I47" s="46" t="n">
        <f aca="false">SUM(G47:H47)</f>
        <v>0</v>
      </c>
      <c r="J47" s="53" t="n">
        <f aca="false">IF(+I47,+RANK(I47,I$8:I$47,0),0)</f>
        <v>0</v>
      </c>
      <c r="K47" s="54"/>
      <c r="L47" s="54"/>
      <c r="M47" s="47" t="n">
        <f aca="false">SUM(K47:L47)</f>
        <v>0</v>
      </c>
      <c r="N47" s="53" t="n">
        <f aca="false">IF(+M47,+RANK(M47,M$8:M$47,0),0)</f>
        <v>0</v>
      </c>
      <c r="O47" s="55" t="str">
        <f aca="false">+IF(+AND(+F47&gt;0,+N47&gt;0,+J47&gt;0,+D47&gt;0),+F47+N47+J47+D47,"nekompletní")</f>
        <v>nekompletní</v>
      </c>
      <c r="P47" s="56" t="n">
        <f aca="false">IF(+O47&lt;&gt;"nekompletní",+RANK(O47,O$8:O$47,1),0)</f>
        <v>0</v>
      </c>
      <c r="Q47" s="27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16"/>
      <c r="B48" s="57"/>
      <c r="C48" s="57"/>
      <c r="D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16"/>
      <c r="AB48" s="16"/>
      <c r="AC48" s="16"/>
      <c r="AD48" s="16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4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28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true" hidden="false" outlineLevel="0" max="16" min="16" style="1" width="10.71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48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61"/>
      <c r="C8" s="44"/>
      <c r="D8" s="43" t="n">
        <f aca="false">IF(+C8,+RANK(C8,C$8:C$47,1),0)</f>
        <v>0</v>
      </c>
      <c r="E8" s="44"/>
      <c r="F8" s="43" t="n">
        <f aca="false">IF(+E8,+RANK(E8,E$8:E$47,1),0)</f>
        <v>0</v>
      </c>
      <c r="G8" s="45"/>
      <c r="H8" s="45"/>
      <c r="I8" s="46" t="n">
        <f aca="false">SUM(G8:H8)</f>
        <v>0</v>
      </c>
      <c r="J8" s="43" t="n">
        <f aca="false">IF(+I8,+RANK(I8,I$8:I$47,0),0)</f>
        <v>0</v>
      </c>
      <c r="K8" s="45"/>
      <c r="L8" s="45"/>
      <c r="M8" s="47" t="n">
        <f aca="false">SUM(K8:L8)</f>
        <v>0</v>
      </c>
      <c r="N8" s="43" t="n">
        <f aca="false">IF(+M8,+RANK(M8,M$8:M$47,0),0)</f>
        <v>0</v>
      </c>
      <c r="O8" s="48" t="str">
        <f aca="false">+IF(+AND(+F8&gt;0,+N8&gt;0,+J8&gt;0,+D8&gt;0),+F8+N8+J8+D8,"nekompletní")</f>
        <v>nekompletní</v>
      </c>
      <c r="P8" s="49" t="n">
        <f aca="false">IF(+O8&lt;&gt;"nekompletní",+RANK(O8,O$8:O$47,1),0)</f>
        <v>0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50"/>
      <c r="C9" s="44"/>
      <c r="D9" s="43" t="n">
        <f aca="false">IF(+C9,+RANK(C9,C$8:C$47,1),0)</f>
        <v>0</v>
      </c>
      <c r="E9" s="44"/>
      <c r="F9" s="43" t="n">
        <f aca="false">IF(+E9,+RANK(E9,E$8:E$47,1),0)</f>
        <v>0</v>
      </c>
      <c r="G9" s="45"/>
      <c r="H9" s="45"/>
      <c r="I9" s="46" t="n">
        <f aca="false">SUM(G9:H9)</f>
        <v>0</v>
      </c>
      <c r="J9" s="43" t="n">
        <f aca="false">IF(+I9,+RANK(I9,I$8:I$47,0),0)</f>
        <v>0</v>
      </c>
      <c r="K9" s="45"/>
      <c r="L9" s="45"/>
      <c r="M9" s="47" t="n">
        <f aca="false">SUM(K9:L9)</f>
        <v>0</v>
      </c>
      <c r="N9" s="43" t="n">
        <f aca="false">IF(+M9,+RANK(M9,M$8:M$47,0),0)</f>
        <v>0</v>
      </c>
      <c r="O9" s="48" t="str">
        <f aca="false">+IF(+AND(+F9&gt;0,+N9&gt;0,+J9&gt;0,+D9&gt;0),+F9+N9+J9+D9,"nekompletní")</f>
        <v>nekompletní</v>
      </c>
      <c r="P9" s="49" t="n">
        <f aca="false">IF(+O9&lt;&gt;"nekompletní",+RANK(O9,O$8:O$47,1),0)</f>
        <v>0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50"/>
      <c r="C10" s="44"/>
      <c r="D10" s="43" t="n">
        <f aca="false">IF(+C10,+RANK(C10,C$8:C$47,1),0)</f>
        <v>0</v>
      </c>
      <c r="E10" s="44"/>
      <c r="F10" s="43" t="n">
        <f aca="false">IF(+E10,+RANK(E10,E$8:E$47,1),0)</f>
        <v>0</v>
      </c>
      <c r="G10" s="45"/>
      <c r="H10" s="45"/>
      <c r="I10" s="46" t="n">
        <f aca="false">SUM(G10:H10)</f>
        <v>0</v>
      </c>
      <c r="J10" s="43" t="n">
        <f aca="false">IF(+I10,+RANK(I10,I$8:I$47,0),0)</f>
        <v>0</v>
      </c>
      <c r="K10" s="45"/>
      <c r="L10" s="45"/>
      <c r="M10" s="47" t="n">
        <f aca="false">SUM(K10:L10)</f>
        <v>0</v>
      </c>
      <c r="N10" s="43" t="n">
        <f aca="false">IF(+M10,+RANK(M10,M$8:M$47,0),0)</f>
        <v>0</v>
      </c>
      <c r="O10" s="48" t="str">
        <f aca="false">+IF(+AND(+F10&gt;0,+N10&gt;0,+J10&gt;0,+D10&gt;0),+F10+N10+J10+D10,"nekompletní")</f>
        <v>nekompletní</v>
      </c>
      <c r="P10" s="49" t="n">
        <f aca="false">IF(+O10&lt;&gt;"nekompletní",+RANK(O10,O$8:O$47,1),0)</f>
        <v>0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50"/>
      <c r="C11" s="44"/>
      <c r="D11" s="43" t="n">
        <f aca="false">IF(+C11,+RANK(C11,C$8:C$47,1),0)</f>
        <v>0</v>
      </c>
      <c r="E11" s="44"/>
      <c r="F11" s="43" t="n">
        <f aca="false">IF(+E11,+RANK(E11,E$8:E$47,1),0)</f>
        <v>0</v>
      </c>
      <c r="G11" s="45"/>
      <c r="H11" s="45"/>
      <c r="I11" s="46" t="n">
        <f aca="false">SUM(G11:H11)</f>
        <v>0</v>
      </c>
      <c r="J11" s="43" t="n">
        <f aca="false">IF(+I11,+RANK(I11,I$8:I$47,0),0)</f>
        <v>0</v>
      </c>
      <c r="K11" s="45"/>
      <c r="L11" s="45"/>
      <c r="M11" s="47" t="n">
        <f aca="false">SUM(K11:L11)</f>
        <v>0</v>
      </c>
      <c r="N11" s="43" t="n">
        <f aca="false">IF(+M11,+RANK(M11,M$8:M$47,0),0)</f>
        <v>0</v>
      </c>
      <c r="O11" s="48" t="str">
        <f aca="false">+IF(+AND(+F11&gt;0,+N11&gt;0,+J11&gt;0,+D11&gt;0),+F11+N11+J11+D11,"nekompletní")</f>
        <v>nekompletní</v>
      </c>
      <c r="P11" s="49" t="n">
        <f aca="false">IF(+O11&lt;&gt;"nekompletní",+RANK(O11,O$8:O$47,1),0)</f>
        <v>0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50"/>
      <c r="C12" s="44"/>
      <c r="D12" s="43" t="n">
        <f aca="false">IF(+C12,+RANK(C12,C$8:C$47,1),0)</f>
        <v>0</v>
      </c>
      <c r="E12" s="44"/>
      <c r="F12" s="43" t="n">
        <f aca="false">IF(+E12,+RANK(E12,E$8:E$47,1),0)</f>
        <v>0</v>
      </c>
      <c r="G12" s="45"/>
      <c r="H12" s="45"/>
      <c r="I12" s="46" t="n">
        <f aca="false">SUM(G12:H12)</f>
        <v>0</v>
      </c>
      <c r="J12" s="43" t="n">
        <f aca="false">IF(+I12,+RANK(I12,I$8:I$47,0),0)</f>
        <v>0</v>
      </c>
      <c r="K12" s="45"/>
      <c r="L12" s="45"/>
      <c r="M12" s="47" t="n">
        <f aca="false">SUM(K12:L12)</f>
        <v>0</v>
      </c>
      <c r="N12" s="43" t="n">
        <f aca="false">IF(+M12,+RANK(M12,M$8:M$47,0),0)</f>
        <v>0</v>
      </c>
      <c r="O12" s="48" t="str">
        <f aca="false">+IF(+AND(+F12&gt;0,+N12&gt;0,+J12&gt;0,+D12&gt;0),+F12+N12+J12+D12,"nekompletní")</f>
        <v>nekompletní</v>
      </c>
      <c r="P12" s="49" t="n">
        <f aca="false">IF(+O12&lt;&gt;"nekompletní",+RANK(O12,O$8:O$47,1),0)</f>
        <v>0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50"/>
      <c r="C13" s="44"/>
      <c r="D13" s="43" t="n">
        <f aca="false">IF(+C13,+RANK(C13,C$8:C$47,1),0)</f>
        <v>0</v>
      </c>
      <c r="E13" s="44"/>
      <c r="F13" s="43" t="n">
        <f aca="false">IF(+E13,+RANK(E13,E$8:E$47,1),0)</f>
        <v>0</v>
      </c>
      <c r="G13" s="45"/>
      <c r="H13" s="45"/>
      <c r="I13" s="46" t="n">
        <f aca="false">SUM(G13:H13)</f>
        <v>0</v>
      </c>
      <c r="J13" s="43" t="n">
        <f aca="false">IF(+I13,+RANK(I13,I$8:I$47,0),0)</f>
        <v>0</v>
      </c>
      <c r="K13" s="45"/>
      <c r="L13" s="45"/>
      <c r="M13" s="47" t="n">
        <f aca="false">SUM(K13:L13)</f>
        <v>0</v>
      </c>
      <c r="N13" s="43" t="n">
        <f aca="false">IF(+M13,+RANK(M13,M$8:M$47,0),0)</f>
        <v>0</v>
      </c>
      <c r="O13" s="48" t="str">
        <f aca="false">+IF(+AND(+F13&gt;0,+N13&gt;0,+J13&gt;0,+D13&gt;0),+F13+N13+J13+D13,"nekompletní")</f>
        <v>nekompletní</v>
      </c>
      <c r="P13" s="49" t="n">
        <f aca="false">IF(+O13&lt;&gt;"nekompletní",+RANK(O13,O$8:O$47,1),0)</f>
        <v>0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50"/>
      <c r="C14" s="44"/>
      <c r="D14" s="43" t="n">
        <f aca="false">IF(+C14,+RANK(C14,C$8:C$47,1),0)</f>
        <v>0</v>
      </c>
      <c r="E14" s="44"/>
      <c r="F14" s="43" t="n">
        <f aca="false">IF(+E14,+RANK(E14,E$8:E$47,1),0)</f>
        <v>0</v>
      </c>
      <c r="G14" s="45"/>
      <c r="H14" s="45"/>
      <c r="I14" s="46" t="n">
        <f aca="false">SUM(G14:H14)</f>
        <v>0</v>
      </c>
      <c r="J14" s="43" t="n">
        <f aca="false">IF(+I14,+RANK(I14,I$8:I$47,0),0)</f>
        <v>0</v>
      </c>
      <c r="K14" s="45"/>
      <c r="L14" s="45"/>
      <c r="M14" s="47" t="n">
        <f aca="false">SUM(K14:L14)</f>
        <v>0</v>
      </c>
      <c r="N14" s="43" t="n">
        <f aca="false">IF(+M14,+RANK(M14,M$8:M$47,0),0)</f>
        <v>0</v>
      </c>
      <c r="O14" s="48" t="str">
        <f aca="false">+IF(+AND(+F14&gt;0,+N14&gt;0,+J14&gt;0,+D14&gt;0),+F14+N14+J14+D14,"nekompletní")</f>
        <v>nekompletní</v>
      </c>
      <c r="P14" s="49" t="n">
        <f aca="false">IF(+O14&lt;&gt;"nekompletní",+RANK(O14,O$8:O$47,1),0)</f>
        <v>0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50"/>
      <c r="C15" s="44"/>
      <c r="D15" s="43" t="n">
        <f aca="false">IF(+C15,+RANK(C15,C$8:C$47,1),0)</f>
        <v>0</v>
      </c>
      <c r="E15" s="44"/>
      <c r="F15" s="43" t="n">
        <f aca="false">IF(+E15,+RANK(E15,E$8:E$47,1),0)</f>
        <v>0</v>
      </c>
      <c r="G15" s="45"/>
      <c r="H15" s="45"/>
      <c r="I15" s="46" t="n">
        <f aca="false">SUM(G15:H15)</f>
        <v>0</v>
      </c>
      <c r="J15" s="43" t="n">
        <f aca="false">IF(+I15,+RANK(I15,I$8:I$47,0),0)</f>
        <v>0</v>
      </c>
      <c r="K15" s="45"/>
      <c r="L15" s="45"/>
      <c r="M15" s="47" t="n">
        <f aca="false">SUM(K15:L15)</f>
        <v>0</v>
      </c>
      <c r="N15" s="43" t="n">
        <f aca="false">IF(+M15,+RANK(M15,M$8:M$47,0),0)</f>
        <v>0</v>
      </c>
      <c r="O15" s="48" t="str">
        <f aca="false">+IF(+AND(+F15&gt;0,+N15&gt;0,+J15&gt;0,+D15&gt;0),+F15+N15+J15+D15,"nekompletní")</f>
        <v>nekompletní</v>
      </c>
      <c r="P15" s="49" t="n">
        <f aca="false">IF(+O15&lt;&gt;"nekompletní",+RANK(O15,O$8:O$47,1),0)</f>
        <v>0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8"/>
      <c r="B16" s="50"/>
      <c r="C16" s="44"/>
      <c r="D16" s="43" t="n">
        <f aca="false">IF(+C16,+RANK(C16,C$8:C$47,1),0)</f>
        <v>0</v>
      </c>
      <c r="E16" s="44"/>
      <c r="F16" s="43" t="n">
        <f aca="false">IF(+E16,+RANK(E16,E$8:E$47,1),0)</f>
        <v>0</v>
      </c>
      <c r="G16" s="45"/>
      <c r="H16" s="45"/>
      <c r="I16" s="46" t="n">
        <f aca="false">SUM(G16:H16)</f>
        <v>0</v>
      </c>
      <c r="J16" s="43" t="n">
        <f aca="false">IF(+I16,+RANK(I16,I$8:I$47,0),0)</f>
        <v>0</v>
      </c>
      <c r="K16" s="45"/>
      <c r="L16" s="45"/>
      <c r="M16" s="47" t="n">
        <f aca="false">SUM(K16:L16)</f>
        <v>0</v>
      </c>
      <c r="N16" s="43" t="n">
        <f aca="false">IF(+M16,+RANK(M16,M$8:M$47,0),0)</f>
        <v>0</v>
      </c>
      <c r="O16" s="48" t="str">
        <f aca="false">+IF(+AND(+F16&gt;0,+N16&gt;0,+J16&gt;0,+D16&gt;0),+F16+N16+J16+D16,"nekompletní")</f>
        <v>nekompletní</v>
      </c>
      <c r="P16" s="49" t="n">
        <f aca="false">IF(+O16&lt;&gt;"nekompletní",+RANK(O16,O$8:O$47,1),0)</f>
        <v>0</v>
      </c>
      <c r="Q16" s="27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8"/>
      <c r="B17" s="50"/>
      <c r="C17" s="44"/>
      <c r="D17" s="43" t="n">
        <f aca="false">IF(+C17,+RANK(C17,C$8:C$47,1),0)</f>
        <v>0</v>
      </c>
      <c r="E17" s="44"/>
      <c r="F17" s="43" t="n">
        <f aca="false">IF(+E17,+RANK(E17,E$8:E$47,1),0)</f>
        <v>0</v>
      </c>
      <c r="G17" s="45"/>
      <c r="H17" s="45"/>
      <c r="I17" s="46" t="n">
        <f aca="false">SUM(G17:H17)</f>
        <v>0</v>
      </c>
      <c r="J17" s="43" t="n">
        <f aca="false">IF(+I17,+RANK(I17,I$8:I$47,0),0)</f>
        <v>0</v>
      </c>
      <c r="K17" s="45"/>
      <c r="L17" s="45"/>
      <c r="M17" s="47" t="n">
        <f aca="false">SUM(K17:L17)</f>
        <v>0</v>
      </c>
      <c r="N17" s="43" t="n">
        <f aca="false">IF(+M17,+RANK(M17,M$8:M$47,0),0)</f>
        <v>0</v>
      </c>
      <c r="O17" s="48" t="str">
        <f aca="false">+IF(+AND(+F17&gt;0,+N17&gt;0,+J17&gt;0,+D17&gt;0),+F17+N17+J17+D17,"nekompletní")</f>
        <v>nekompletní</v>
      </c>
      <c r="P17" s="49" t="n">
        <f aca="false">IF(+O17&lt;&gt;"nekompletní",+RANK(O17,O$8:O$47,1),0)</f>
        <v>0</v>
      </c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8"/>
      <c r="B18" s="50"/>
      <c r="C18" s="44"/>
      <c r="D18" s="43" t="n">
        <f aca="false">IF(+C18,+RANK(C18,C$8:C$47,1),0)</f>
        <v>0</v>
      </c>
      <c r="E18" s="44"/>
      <c r="F18" s="43" t="n">
        <f aca="false">IF(+E18,+RANK(E18,E$8:E$47,1),0)</f>
        <v>0</v>
      </c>
      <c r="G18" s="45"/>
      <c r="H18" s="45"/>
      <c r="I18" s="46" t="n">
        <f aca="false">SUM(G18:H18)</f>
        <v>0</v>
      </c>
      <c r="J18" s="43" t="n">
        <f aca="false">IF(+I18,+RANK(I18,I$8:I$47,0),0)</f>
        <v>0</v>
      </c>
      <c r="K18" s="45"/>
      <c r="L18" s="45"/>
      <c r="M18" s="47" t="n">
        <f aca="false">SUM(K18:L18)</f>
        <v>0</v>
      </c>
      <c r="N18" s="43" t="n">
        <f aca="false">IF(+M18,+RANK(M18,M$8:M$47,0),0)</f>
        <v>0</v>
      </c>
      <c r="O18" s="48" t="str">
        <f aca="false">+IF(+AND(+F18&gt;0,+N18&gt;0,+J18&gt;0,+D18&gt;0),+F18+N18+J18+D18,"nekompletní")</f>
        <v>nekompletní</v>
      </c>
      <c r="P18" s="49" t="n">
        <f aca="false">IF(+O18&lt;&gt;"nekompletní",+RANK(O18,O$8:O$47,1),0)</f>
        <v>0</v>
      </c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4.25" hidden="false" customHeight="false" outlineLevel="0" collapsed="false">
      <c r="A19" s="18"/>
      <c r="B19" s="50"/>
      <c r="C19" s="44"/>
      <c r="D19" s="43" t="n">
        <f aca="false">IF(+C19,+RANK(C19,C$8:C$47,1),0)</f>
        <v>0</v>
      </c>
      <c r="E19" s="44"/>
      <c r="F19" s="43" t="n">
        <f aca="false">IF(+E19,+RANK(E19,E$8:E$47,1),0)</f>
        <v>0</v>
      </c>
      <c r="G19" s="45"/>
      <c r="H19" s="45"/>
      <c r="I19" s="46" t="n">
        <f aca="false">SUM(G19:H19)</f>
        <v>0</v>
      </c>
      <c r="J19" s="43" t="n">
        <f aca="false">IF(+I19,+RANK(I19,I$8:I$47,0),0)</f>
        <v>0</v>
      </c>
      <c r="K19" s="45"/>
      <c r="L19" s="45"/>
      <c r="M19" s="47" t="n">
        <f aca="false">SUM(K19:L19)</f>
        <v>0</v>
      </c>
      <c r="N19" s="43" t="n">
        <f aca="false">IF(+M19,+RANK(M19,M$8:M$47,0),0)</f>
        <v>0</v>
      </c>
      <c r="O19" s="48" t="str">
        <f aca="false">+IF(+AND(+F19&gt;0,+N19&gt;0,+J19&gt;0,+D19&gt;0),+F19+N19+J19+D19,"nekompletní")</f>
        <v>nekompletní</v>
      </c>
      <c r="P19" s="49" t="n">
        <f aca="false">IF(+O19&lt;&gt;"nekompletní",+RANK(O19,O$8:O$47,1),0)</f>
        <v>0</v>
      </c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4.25" hidden="false" customHeight="false" outlineLevel="0" collapsed="false">
      <c r="A20" s="18"/>
      <c r="B20" s="50"/>
      <c r="C20" s="44"/>
      <c r="D20" s="43" t="n">
        <f aca="false">IF(+C20,+RANK(C20,C$8:C$47,1),0)</f>
        <v>0</v>
      </c>
      <c r="E20" s="44"/>
      <c r="F20" s="43" t="n">
        <f aca="false">IF(+E20,+RANK(E20,E$8:E$47,1),0)</f>
        <v>0</v>
      </c>
      <c r="G20" s="45"/>
      <c r="H20" s="45"/>
      <c r="I20" s="46" t="n">
        <f aca="false">SUM(G20:H20)</f>
        <v>0</v>
      </c>
      <c r="J20" s="43" t="n">
        <f aca="false">IF(+I20,+RANK(I20,I$8:I$47,0),0)</f>
        <v>0</v>
      </c>
      <c r="K20" s="45"/>
      <c r="L20" s="45"/>
      <c r="M20" s="47" t="n">
        <f aca="false">SUM(K20:L20)</f>
        <v>0</v>
      </c>
      <c r="N20" s="43" t="n">
        <f aca="false">IF(+M20,+RANK(M20,M$8:M$47,0),0)</f>
        <v>0</v>
      </c>
      <c r="O20" s="48" t="str">
        <f aca="false">+IF(+AND(+F20&gt;0,+N20&gt;0,+J20&gt;0,+D20&gt;0),+F20+N20+J20+D20,"nekompletní")</f>
        <v>nekompletní</v>
      </c>
      <c r="P20" s="49" t="n">
        <f aca="false">IF(+O20&lt;&gt;"nekompletní",+RANK(O20,O$8:O$47,1),0)</f>
        <v>0</v>
      </c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4.25" hidden="false" customHeight="false" outlineLevel="0" collapsed="false">
      <c r="A21" s="18"/>
      <c r="B21" s="50"/>
      <c r="C21" s="44"/>
      <c r="D21" s="43" t="n">
        <f aca="false">IF(+C21,+RANK(C21,C$8:C$47,1),0)</f>
        <v>0</v>
      </c>
      <c r="E21" s="44"/>
      <c r="F21" s="43" t="n">
        <f aca="false">IF(+E21,+RANK(E21,E$8:E$47,1),0)</f>
        <v>0</v>
      </c>
      <c r="G21" s="45"/>
      <c r="H21" s="45"/>
      <c r="I21" s="46" t="n">
        <f aca="false">SUM(G21:H21)</f>
        <v>0</v>
      </c>
      <c r="J21" s="43" t="n">
        <f aca="false">IF(+I21,+RANK(I21,I$8:I$47,0),0)</f>
        <v>0</v>
      </c>
      <c r="K21" s="45"/>
      <c r="L21" s="45"/>
      <c r="M21" s="47" t="n">
        <f aca="false">SUM(K21:L21)</f>
        <v>0</v>
      </c>
      <c r="N21" s="43" t="n">
        <f aca="false">IF(+M21,+RANK(M21,M$8:M$47,0),0)</f>
        <v>0</v>
      </c>
      <c r="O21" s="48" t="str">
        <f aca="false">+IF(+AND(+F21&gt;0,+N21&gt;0,+J21&gt;0,+D21&gt;0),+F21+N21+J21+D21,"nekompletní")</f>
        <v>nekompletní</v>
      </c>
      <c r="P21" s="49" t="n">
        <f aca="false">IF(+O21&lt;&gt;"nekompletní",+RANK(O21,O$8:O$47,1),0)</f>
        <v>0</v>
      </c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4.25" hidden="false" customHeight="false" outlineLevel="0" collapsed="false">
      <c r="A22" s="18"/>
      <c r="B22" s="50"/>
      <c r="C22" s="44"/>
      <c r="D22" s="43" t="n">
        <f aca="false">IF(+C22,+RANK(C22,C$8:C$47,1),0)</f>
        <v>0</v>
      </c>
      <c r="E22" s="44"/>
      <c r="F22" s="43" t="n">
        <f aca="false">IF(+E22,+RANK(E22,E$8:E$47,1),0)</f>
        <v>0</v>
      </c>
      <c r="G22" s="45"/>
      <c r="H22" s="45"/>
      <c r="I22" s="46" t="n">
        <f aca="false">SUM(G22:H22)</f>
        <v>0</v>
      </c>
      <c r="J22" s="43" t="n">
        <f aca="false">IF(+I22,+RANK(I22,I$8:I$47,0),0)</f>
        <v>0</v>
      </c>
      <c r="K22" s="45"/>
      <c r="L22" s="45"/>
      <c r="M22" s="47" t="n">
        <f aca="false">SUM(K22:L22)</f>
        <v>0</v>
      </c>
      <c r="N22" s="43" t="n">
        <f aca="false">IF(+M22,+RANK(M22,M$8:M$47,0),0)</f>
        <v>0</v>
      </c>
      <c r="O22" s="48" t="str">
        <f aca="false">+IF(+AND(+F22&gt;0,+N22&gt;0,+J22&gt;0,+D22&gt;0),+F22+N22+J22+D22,"nekompletní")</f>
        <v>nekompletní</v>
      </c>
      <c r="P22" s="49" t="n">
        <f aca="false">IF(+O22&lt;&gt;"nekompletní",+RANK(O22,O$8:O$47,1),0)</f>
        <v>0</v>
      </c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4.25" hidden="false" customHeight="false" outlineLevel="0" collapsed="false">
      <c r="A23" s="18"/>
      <c r="B23" s="50"/>
      <c r="C23" s="44"/>
      <c r="D23" s="43" t="n">
        <f aca="false">IF(+C23,+RANK(C23,C$8:C$47,1),0)</f>
        <v>0</v>
      </c>
      <c r="E23" s="44"/>
      <c r="F23" s="43" t="n">
        <f aca="false">IF(+E23,+RANK(E23,E$8:E$47,1),0)</f>
        <v>0</v>
      </c>
      <c r="G23" s="45"/>
      <c r="H23" s="45"/>
      <c r="I23" s="46" t="n">
        <f aca="false">SUM(G23:H23)</f>
        <v>0</v>
      </c>
      <c r="J23" s="43" t="n">
        <f aca="false">IF(+I23,+RANK(I23,I$8:I$47,0),0)</f>
        <v>0</v>
      </c>
      <c r="K23" s="45"/>
      <c r="L23" s="45"/>
      <c r="M23" s="47" t="n">
        <f aca="false">SUM(K23:L23)</f>
        <v>0</v>
      </c>
      <c r="N23" s="43" t="n">
        <f aca="false">IF(+M23,+RANK(M23,M$8:M$47,0),0)</f>
        <v>0</v>
      </c>
      <c r="O23" s="48" t="str">
        <f aca="false">+IF(+AND(+F23&gt;0,+N23&gt;0,+J23&gt;0,+D23&gt;0),+F23+N23+J23+D23,"nekompletní")</f>
        <v>nekompletní</v>
      </c>
      <c r="P23" s="49" t="n">
        <f aca="false">IF(+O23&lt;&gt;"nekompletní",+RANK(O23,O$8:O$47,1),0)</f>
        <v>0</v>
      </c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4.25" hidden="false" customHeight="false" outlineLevel="0" collapsed="false">
      <c r="A24" s="18"/>
      <c r="B24" s="50"/>
      <c r="C24" s="44"/>
      <c r="D24" s="43" t="n">
        <f aca="false">IF(+C24,+RANK(C24,C$8:C$47,1),0)</f>
        <v>0</v>
      </c>
      <c r="E24" s="44"/>
      <c r="F24" s="43" t="n">
        <f aca="false">IF(+E24,+RANK(E24,E$8:E$47,1),0)</f>
        <v>0</v>
      </c>
      <c r="G24" s="45"/>
      <c r="H24" s="45"/>
      <c r="I24" s="46" t="n">
        <f aca="false">SUM(G24:H24)</f>
        <v>0</v>
      </c>
      <c r="J24" s="43" t="n">
        <f aca="false">IF(+I24,+RANK(I24,I$8:I$47,0),0)</f>
        <v>0</v>
      </c>
      <c r="K24" s="45"/>
      <c r="L24" s="45"/>
      <c r="M24" s="47" t="n">
        <f aca="false">SUM(K24:L24)</f>
        <v>0</v>
      </c>
      <c r="N24" s="43" t="n">
        <f aca="false">IF(+M24,+RANK(M24,M$8:M$47,0),0)</f>
        <v>0</v>
      </c>
      <c r="O24" s="48" t="str">
        <f aca="false">+IF(+AND(+F24&gt;0,+N24&gt;0,+J24&gt;0,+D24&gt;0),+F24+N24+J24+D24,"nekompletní")</f>
        <v>nekompletní</v>
      </c>
      <c r="P24" s="49" t="n">
        <f aca="false">IF(+O24&lt;&gt;"nekompletní",+RANK(O24,O$8:O$47,1),0)</f>
        <v>0</v>
      </c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4.25" hidden="false" customHeight="false" outlineLevel="0" collapsed="false">
      <c r="A25" s="18"/>
      <c r="B25" s="50"/>
      <c r="C25" s="44"/>
      <c r="D25" s="43" t="n">
        <f aca="false">IF(+C25,+RANK(C25,C$8:C$47,1),0)</f>
        <v>0</v>
      </c>
      <c r="E25" s="44"/>
      <c r="F25" s="43" t="n">
        <f aca="false">IF(+E25,+RANK(E25,E$8:E$47,1),0)</f>
        <v>0</v>
      </c>
      <c r="G25" s="45"/>
      <c r="H25" s="45"/>
      <c r="I25" s="46" t="n">
        <f aca="false">SUM(G25:H25)</f>
        <v>0</v>
      </c>
      <c r="J25" s="43" t="n">
        <f aca="false">IF(+I25,+RANK(I25,I$8:I$47,0),0)</f>
        <v>0</v>
      </c>
      <c r="K25" s="45"/>
      <c r="L25" s="45"/>
      <c r="M25" s="47" t="n">
        <f aca="false">SUM(K25:L25)</f>
        <v>0</v>
      </c>
      <c r="N25" s="43" t="n">
        <f aca="false">IF(+M25,+RANK(M25,M$8:M$47,0),0)</f>
        <v>0</v>
      </c>
      <c r="O25" s="48" t="str">
        <f aca="false">+IF(+AND(+F25&gt;0,+N25&gt;0,+J25&gt;0,+D25&gt;0),+F25+N25+J25+D25,"nekompletní")</f>
        <v>nekompletní</v>
      </c>
      <c r="P25" s="49" t="n">
        <f aca="false">IF(+O25&lt;&gt;"nekompletní",+RANK(O25,O$8:O$47,1),0)</f>
        <v>0</v>
      </c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4.25" hidden="false" customHeight="false" outlineLevel="0" collapsed="false">
      <c r="A26" s="18"/>
      <c r="B26" s="50"/>
      <c r="C26" s="44"/>
      <c r="D26" s="43" t="n">
        <f aca="false">IF(+C26,+RANK(C26,C$8:C$47,1),0)</f>
        <v>0</v>
      </c>
      <c r="E26" s="44"/>
      <c r="F26" s="43" t="n">
        <f aca="false">IF(+E26,+RANK(E26,E$8:E$47,1),0)</f>
        <v>0</v>
      </c>
      <c r="G26" s="45"/>
      <c r="H26" s="45"/>
      <c r="I26" s="46" t="n">
        <f aca="false">SUM(G26:H26)</f>
        <v>0</v>
      </c>
      <c r="J26" s="43" t="n">
        <f aca="false">IF(+I26,+RANK(I26,I$8:I$47,0),0)</f>
        <v>0</v>
      </c>
      <c r="K26" s="45"/>
      <c r="L26" s="45"/>
      <c r="M26" s="47" t="n">
        <f aca="false">SUM(K26:L26)</f>
        <v>0</v>
      </c>
      <c r="N26" s="43" t="n">
        <f aca="false">IF(+M26,+RANK(M26,M$8:M$47,0),0)</f>
        <v>0</v>
      </c>
      <c r="O26" s="48" t="str">
        <f aca="false">+IF(+AND(+F26&gt;0,+N26&gt;0,+J26&gt;0,+D26&gt;0),+F26+N26+J26+D26,"nekompletní")</f>
        <v>nekompletní</v>
      </c>
      <c r="P26" s="49" t="n">
        <f aca="false">IF(+O26&lt;&gt;"nekompletní",+RANK(O26,O$8:O$47,1),0)</f>
        <v>0</v>
      </c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4.25" hidden="false" customHeight="false" outlineLevel="0" collapsed="false">
      <c r="A27" s="18"/>
      <c r="B27" s="50"/>
      <c r="C27" s="44"/>
      <c r="D27" s="43" t="n">
        <f aca="false">IF(+C27,+RANK(C27,C$8:C$47,1),0)</f>
        <v>0</v>
      </c>
      <c r="E27" s="44"/>
      <c r="F27" s="43" t="n">
        <f aca="false">IF(+E27,+RANK(E27,E$8:E$47,1),0)</f>
        <v>0</v>
      </c>
      <c r="G27" s="45"/>
      <c r="H27" s="45"/>
      <c r="I27" s="46" t="n">
        <f aca="false">SUM(G27:H27)</f>
        <v>0</v>
      </c>
      <c r="J27" s="43" t="n">
        <f aca="false">IF(+I27,+RANK(I27,I$8:I$47,0),0)</f>
        <v>0</v>
      </c>
      <c r="K27" s="45"/>
      <c r="L27" s="45"/>
      <c r="M27" s="47" t="n">
        <f aca="false">SUM(K27:L27)</f>
        <v>0</v>
      </c>
      <c r="N27" s="43" t="n">
        <f aca="false">IF(+M27,+RANK(M27,M$8:M$47,0),0)</f>
        <v>0</v>
      </c>
      <c r="O27" s="48" t="str">
        <f aca="false">+IF(+AND(+F27&gt;0,+N27&gt;0,+J27&gt;0,+D27&gt;0),+F27+N27+J27+D27,"nekompletní")</f>
        <v>nekompletní</v>
      </c>
      <c r="P27" s="49" t="n">
        <f aca="false">IF(+O27&lt;&gt;"nekompletní",+RANK(O27,O$8:O$47,1),0)</f>
        <v>0</v>
      </c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18"/>
      <c r="B28" s="50"/>
      <c r="C28" s="44"/>
      <c r="D28" s="43" t="n">
        <f aca="false">IF(+C28,+RANK(C28,C$8:C$47,1),0)</f>
        <v>0</v>
      </c>
      <c r="E28" s="44"/>
      <c r="F28" s="43" t="n">
        <f aca="false">IF(+E28,+RANK(E28,E$8:E$47,1),0)</f>
        <v>0</v>
      </c>
      <c r="G28" s="45"/>
      <c r="H28" s="45"/>
      <c r="I28" s="46" t="n">
        <f aca="false">SUM(G28:H28)</f>
        <v>0</v>
      </c>
      <c r="J28" s="43" t="n">
        <f aca="false">IF(+I28,+RANK(I28,I$8:I$47,0),0)</f>
        <v>0</v>
      </c>
      <c r="K28" s="45"/>
      <c r="L28" s="45"/>
      <c r="M28" s="47" t="n">
        <f aca="false">SUM(K28:L28)</f>
        <v>0</v>
      </c>
      <c r="N28" s="43" t="n">
        <f aca="false">IF(+M28,+RANK(M28,M$8:M$47,0),0)</f>
        <v>0</v>
      </c>
      <c r="O28" s="48" t="str">
        <f aca="false">+IF(+AND(+F28&gt;0,+N28&gt;0,+J28&gt;0,+D28&gt;0),+F28+N28+J28+D28,"nekompletní")</f>
        <v>nekompletní</v>
      </c>
      <c r="P28" s="49" t="n">
        <f aca="false">IF(+O28&lt;&gt;"nekompletní",+RANK(O28,O$8:O$47,1),0)</f>
        <v>0</v>
      </c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4.25" hidden="false" customHeight="false" outlineLevel="0" collapsed="false">
      <c r="A29" s="18"/>
      <c r="B29" s="50"/>
      <c r="C29" s="44"/>
      <c r="D29" s="43" t="n">
        <f aca="false">IF(+C29,+RANK(C29,C$8:C$47,1),0)</f>
        <v>0</v>
      </c>
      <c r="E29" s="44"/>
      <c r="F29" s="43" t="n">
        <f aca="false">IF(+E29,+RANK(E29,E$8:E$47,1),0)</f>
        <v>0</v>
      </c>
      <c r="G29" s="45"/>
      <c r="H29" s="45"/>
      <c r="I29" s="46" t="n">
        <f aca="false">SUM(G29:H29)</f>
        <v>0</v>
      </c>
      <c r="J29" s="43" t="n">
        <f aca="false">IF(+I29,+RANK(I29,I$8:I$47,0),0)</f>
        <v>0</v>
      </c>
      <c r="K29" s="45"/>
      <c r="L29" s="45"/>
      <c r="M29" s="47" t="n">
        <f aca="false">SUM(K29:L29)</f>
        <v>0</v>
      </c>
      <c r="N29" s="43" t="n">
        <f aca="false">IF(+M29,+RANK(M29,M$8:M$47,0),0)</f>
        <v>0</v>
      </c>
      <c r="O29" s="48" t="str">
        <f aca="false">+IF(+AND(+F29&gt;0,+N29&gt;0,+J29&gt;0,+D29&gt;0),+F29+N29+J29+D29,"nekompletní")</f>
        <v>nekompletní</v>
      </c>
      <c r="P29" s="49" t="n">
        <f aca="false">IF(+O29&lt;&gt;"nekompletní",+RANK(O29,O$8:O$47,1),0)</f>
        <v>0</v>
      </c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4.25" hidden="false" customHeight="false" outlineLevel="0" collapsed="false">
      <c r="A30" s="18"/>
      <c r="B30" s="50"/>
      <c r="C30" s="44"/>
      <c r="D30" s="43" t="n">
        <f aca="false">IF(+C30,+RANK(C30,C$8:C$47,1),0)</f>
        <v>0</v>
      </c>
      <c r="E30" s="44"/>
      <c r="F30" s="43" t="n">
        <f aca="false">IF(+E30,+RANK(E30,E$8:E$47,1),0)</f>
        <v>0</v>
      </c>
      <c r="G30" s="45"/>
      <c r="H30" s="45"/>
      <c r="I30" s="46" t="n">
        <f aca="false">SUM(G30:H30)</f>
        <v>0</v>
      </c>
      <c r="J30" s="43" t="n">
        <f aca="false">IF(+I30,+RANK(I30,I$8:I$47,0),0)</f>
        <v>0</v>
      </c>
      <c r="K30" s="45"/>
      <c r="L30" s="45"/>
      <c r="M30" s="47" t="n">
        <f aca="false">SUM(K30:L30)</f>
        <v>0</v>
      </c>
      <c r="N30" s="43" t="n">
        <f aca="false">IF(+M30,+RANK(M30,M$8:M$47,0),0)</f>
        <v>0</v>
      </c>
      <c r="O30" s="48" t="str">
        <f aca="false">+IF(+AND(+F30&gt;0,+N30&gt;0,+J30&gt;0,+D30&gt;0),+F30+N30+J30+D30,"nekompletní")</f>
        <v>nekompletní</v>
      </c>
      <c r="P30" s="49" t="n">
        <f aca="false">IF(+O30&lt;&gt;"nekompletní",+RANK(O30,O$8:O$47,1),0)</f>
        <v>0</v>
      </c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4.25" hidden="false" customHeight="false" outlineLevel="0" collapsed="false">
      <c r="A31" s="18"/>
      <c r="B31" s="50"/>
      <c r="C31" s="44"/>
      <c r="D31" s="43" t="n">
        <f aca="false">IF(+C31,+RANK(C31,C$8:C$47,1),0)</f>
        <v>0</v>
      </c>
      <c r="E31" s="44"/>
      <c r="F31" s="43" t="n">
        <f aca="false">IF(+E31,+RANK(E31,E$8:E$47,1),0)</f>
        <v>0</v>
      </c>
      <c r="G31" s="45"/>
      <c r="H31" s="45"/>
      <c r="I31" s="46" t="n">
        <f aca="false">SUM(G31:H31)</f>
        <v>0</v>
      </c>
      <c r="J31" s="43" t="n">
        <f aca="false">IF(+I31,+RANK(I31,I$8:I$47,0),0)</f>
        <v>0</v>
      </c>
      <c r="K31" s="45"/>
      <c r="L31" s="45"/>
      <c r="M31" s="47" t="n">
        <f aca="false">SUM(K31:L31)</f>
        <v>0</v>
      </c>
      <c r="N31" s="43" t="n">
        <f aca="false">IF(+M31,+RANK(M31,M$8:M$47,0),0)</f>
        <v>0</v>
      </c>
      <c r="O31" s="48" t="str">
        <f aca="false">+IF(+AND(+F31&gt;0,+N31&gt;0,+J31&gt;0,+D31&gt;0),+F31+N31+J31+D31,"nekompletní")</f>
        <v>nekompletní</v>
      </c>
      <c r="P31" s="49" t="n">
        <f aca="false">IF(+O31&lt;&gt;"nekompletní",+RANK(O31,O$8:O$47,1),0)</f>
        <v>0</v>
      </c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4.25" hidden="false" customHeight="false" outlineLevel="0" collapsed="false">
      <c r="A32" s="18"/>
      <c r="B32" s="50"/>
      <c r="C32" s="44"/>
      <c r="D32" s="43" t="n">
        <f aca="false">IF(+C32,+RANK(C32,C$8:C$47,1),0)</f>
        <v>0</v>
      </c>
      <c r="E32" s="44"/>
      <c r="F32" s="43" t="n">
        <f aca="false">IF(+E32,+RANK(E32,E$8:E$47,1),0)</f>
        <v>0</v>
      </c>
      <c r="G32" s="45"/>
      <c r="H32" s="45"/>
      <c r="I32" s="46" t="n">
        <f aca="false">SUM(G32:H32)</f>
        <v>0</v>
      </c>
      <c r="J32" s="43" t="n">
        <f aca="false">IF(+I32,+RANK(I32,I$8:I$47,0),0)</f>
        <v>0</v>
      </c>
      <c r="K32" s="45"/>
      <c r="L32" s="45"/>
      <c r="M32" s="47" t="n">
        <f aca="false">SUM(K32:L32)</f>
        <v>0</v>
      </c>
      <c r="N32" s="43" t="n">
        <f aca="false">IF(+M32,+RANK(M32,M$8:M$47,0),0)</f>
        <v>0</v>
      </c>
      <c r="O32" s="48" t="str">
        <f aca="false">+IF(+AND(+F32&gt;0,+N32&gt;0,+J32&gt;0,+D32&gt;0),+F32+N32+J32+D32,"nekompletní")</f>
        <v>nekompletní</v>
      </c>
      <c r="P32" s="49" t="n">
        <f aca="false">IF(+O32&lt;&gt;"nekompletní",+RANK(O32,O$8:O$47,1),0)</f>
        <v>0</v>
      </c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4.25" hidden="false" customHeight="false" outlineLevel="0" collapsed="false">
      <c r="A33" s="18"/>
      <c r="B33" s="50"/>
      <c r="C33" s="44"/>
      <c r="D33" s="43" t="n">
        <f aca="false">IF(+C33,+RANK(C33,C$8:C$47,1),0)</f>
        <v>0</v>
      </c>
      <c r="E33" s="44"/>
      <c r="F33" s="43" t="n">
        <f aca="false">IF(+E33,+RANK(E33,E$8:E$47,1),0)</f>
        <v>0</v>
      </c>
      <c r="G33" s="45"/>
      <c r="H33" s="45"/>
      <c r="I33" s="46" t="n">
        <f aca="false">SUM(G33:H33)</f>
        <v>0</v>
      </c>
      <c r="J33" s="43" t="n">
        <f aca="false">IF(+I33,+RANK(I33,I$8:I$47,0),0)</f>
        <v>0</v>
      </c>
      <c r="K33" s="45"/>
      <c r="L33" s="45"/>
      <c r="M33" s="47" t="n">
        <f aca="false">SUM(K33:L33)</f>
        <v>0</v>
      </c>
      <c r="N33" s="43" t="n">
        <f aca="false">IF(+M33,+RANK(M33,M$8:M$47,0),0)</f>
        <v>0</v>
      </c>
      <c r="O33" s="48" t="str">
        <f aca="false">+IF(+AND(+F33&gt;0,+N33&gt;0,+J33&gt;0,+D33&gt;0),+F33+N33+J33+D33,"nekompletní")</f>
        <v>nekompletní</v>
      </c>
      <c r="P33" s="49" t="n">
        <f aca="false">IF(+O33&lt;&gt;"nekompletní",+RANK(O33,O$8:O$47,1),0)</f>
        <v>0</v>
      </c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4.25" hidden="false" customHeight="false" outlineLevel="0" collapsed="false">
      <c r="A34" s="18"/>
      <c r="B34" s="50"/>
      <c r="C34" s="44"/>
      <c r="D34" s="43" t="n">
        <f aca="false">IF(+C34,+RANK(C34,C$8:C$47,1),0)</f>
        <v>0</v>
      </c>
      <c r="E34" s="44"/>
      <c r="F34" s="43" t="n">
        <f aca="false">IF(+E34,+RANK(E34,E$8:E$47,1),0)</f>
        <v>0</v>
      </c>
      <c r="G34" s="45"/>
      <c r="H34" s="45"/>
      <c r="I34" s="46" t="n">
        <f aca="false">SUM(G34:H34)</f>
        <v>0</v>
      </c>
      <c r="J34" s="43" t="n">
        <f aca="false">IF(+I34,+RANK(I34,I$8:I$47,0),0)</f>
        <v>0</v>
      </c>
      <c r="K34" s="45"/>
      <c r="L34" s="45"/>
      <c r="M34" s="47" t="n">
        <f aca="false">SUM(K34:L34)</f>
        <v>0</v>
      </c>
      <c r="N34" s="43" t="n">
        <f aca="false">IF(+M34,+RANK(M34,M$8:M$47,0),0)</f>
        <v>0</v>
      </c>
      <c r="O34" s="48" t="str">
        <f aca="false">+IF(+AND(+F34&gt;0,+N34&gt;0,+J34&gt;0,+D34&gt;0),+F34+N34+J34+D34,"nekompletní")</f>
        <v>nekompletní</v>
      </c>
      <c r="P34" s="49" t="n">
        <f aca="false">IF(+O34&lt;&gt;"nekompletní",+RANK(O34,O$8:O$47,1),0)</f>
        <v>0</v>
      </c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4.25" hidden="false" customHeight="false" outlineLevel="0" collapsed="false">
      <c r="A35" s="18"/>
      <c r="B35" s="50"/>
      <c r="C35" s="44"/>
      <c r="D35" s="43" t="n">
        <f aca="false">IF(+C35,+RANK(C35,C$8:C$47,1),0)</f>
        <v>0</v>
      </c>
      <c r="E35" s="44"/>
      <c r="F35" s="43" t="n">
        <f aca="false">IF(+E35,+RANK(E35,E$8:E$47,1),0)</f>
        <v>0</v>
      </c>
      <c r="G35" s="45"/>
      <c r="H35" s="45"/>
      <c r="I35" s="46" t="n">
        <f aca="false">SUM(G35:H35)</f>
        <v>0</v>
      </c>
      <c r="J35" s="43" t="n">
        <f aca="false">IF(+I35,+RANK(I35,I$8:I$47,0),0)</f>
        <v>0</v>
      </c>
      <c r="K35" s="45"/>
      <c r="L35" s="45"/>
      <c r="M35" s="47" t="n">
        <f aca="false">SUM(K35:L35)</f>
        <v>0</v>
      </c>
      <c r="N35" s="43" t="n">
        <f aca="false">IF(+M35,+RANK(M35,M$8:M$47,0),0)</f>
        <v>0</v>
      </c>
      <c r="O35" s="48" t="str">
        <f aca="false">+IF(+AND(+F35&gt;0,+N35&gt;0,+J35&gt;0,+D35&gt;0),+F35+N35+J35+D35,"nekompletní")</f>
        <v>nekompletní</v>
      </c>
      <c r="P35" s="49" t="n">
        <f aca="false">IF(+O35&lt;&gt;"nekompletní",+RANK(O35,O$8:O$47,1),0)</f>
        <v>0</v>
      </c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4.25" hidden="false" customHeight="false" outlineLevel="0" collapsed="false">
      <c r="A36" s="18"/>
      <c r="B36" s="50"/>
      <c r="C36" s="44"/>
      <c r="D36" s="43" t="n">
        <f aca="false">IF(+C36,+RANK(C36,C$8:C$47,1),0)</f>
        <v>0</v>
      </c>
      <c r="E36" s="44"/>
      <c r="F36" s="43" t="n">
        <f aca="false">IF(+E36,+RANK(E36,E$8:E$47,1),0)</f>
        <v>0</v>
      </c>
      <c r="G36" s="45"/>
      <c r="H36" s="45"/>
      <c r="I36" s="46" t="n">
        <f aca="false">SUM(G36:H36)</f>
        <v>0</v>
      </c>
      <c r="J36" s="43" t="n">
        <f aca="false">IF(+I36,+RANK(I36,I$8:I$47,0),0)</f>
        <v>0</v>
      </c>
      <c r="K36" s="45"/>
      <c r="L36" s="45"/>
      <c r="M36" s="47" t="n">
        <f aca="false">SUM(K36:L36)</f>
        <v>0</v>
      </c>
      <c r="N36" s="43" t="n">
        <f aca="false">IF(+M36,+RANK(M36,M$8:M$47,0),0)</f>
        <v>0</v>
      </c>
      <c r="O36" s="48" t="str">
        <f aca="false">+IF(+AND(+F36&gt;0,+N36&gt;0,+J36&gt;0,+D36&gt;0),+F36+N36+J36+D36,"nekompletní")</f>
        <v>nekompletní</v>
      </c>
      <c r="P36" s="49" t="n">
        <f aca="false">IF(+O36&lt;&gt;"nekompletní",+RANK(O36,O$8:O$47,1),0)</f>
        <v>0</v>
      </c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4.25" hidden="false" customHeight="false" outlineLevel="0" collapsed="false">
      <c r="A37" s="18"/>
      <c r="B37" s="50"/>
      <c r="C37" s="44"/>
      <c r="D37" s="43" t="n">
        <f aca="false">IF(+C37,+RANK(C37,C$8:C$47,1),0)</f>
        <v>0</v>
      </c>
      <c r="E37" s="44"/>
      <c r="F37" s="43" t="n">
        <f aca="false">IF(+E37,+RANK(E37,E$8:E$47,1),0)</f>
        <v>0</v>
      </c>
      <c r="G37" s="45"/>
      <c r="H37" s="45"/>
      <c r="I37" s="46" t="n">
        <f aca="false">SUM(G37:H37)</f>
        <v>0</v>
      </c>
      <c r="J37" s="43" t="n">
        <f aca="false">IF(+I37,+RANK(I37,I$8:I$47,0),0)</f>
        <v>0</v>
      </c>
      <c r="K37" s="45"/>
      <c r="L37" s="45"/>
      <c r="M37" s="47" t="n">
        <f aca="false">SUM(K37:L37)</f>
        <v>0</v>
      </c>
      <c r="N37" s="43" t="n">
        <f aca="false">IF(+M37,+RANK(M37,M$8:M$47,0),0)</f>
        <v>0</v>
      </c>
      <c r="O37" s="48" t="str">
        <f aca="false">+IF(+AND(+F37&gt;0,+N37&gt;0,+J37&gt;0,+D37&gt;0),+F37+N37+J37+D37,"nekompletní")</f>
        <v>nekompletní</v>
      </c>
      <c r="P37" s="49" t="n">
        <f aca="false">IF(+O37&lt;&gt;"nekompletní",+RANK(O37,O$8:O$47,1),0)</f>
        <v>0</v>
      </c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4.25" hidden="false" customHeight="false" outlineLevel="0" collapsed="false">
      <c r="A38" s="18"/>
      <c r="B38" s="50"/>
      <c r="C38" s="44"/>
      <c r="D38" s="43" t="n">
        <f aca="false">IF(+C38,+RANK(C38,C$8:C$47,1),0)</f>
        <v>0</v>
      </c>
      <c r="E38" s="44"/>
      <c r="F38" s="43" t="n">
        <f aca="false">IF(+E38,+RANK(E38,E$8:E$47,1),0)</f>
        <v>0</v>
      </c>
      <c r="G38" s="45"/>
      <c r="H38" s="45"/>
      <c r="I38" s="46" t="n">
        <f aca="false">SUM(G38:H38)</f>
        <v>0</v>
      </c>
      <c r="J38" s="43" t="n">
        <f aca="false">IF(+I38,+RANK(I38,I$8:I$47,0),0)</f>
        <v>0</v>
      </c>
      <c r="K38" s="45"/>
      <c r="L38" s="45"/>
      <c r="M38" s="47" t="n">
        <f aca="false">SUM(K38:L38)</f>
        <v>0</v>
      </c>
      <c r="N38" s="43" t="n">
        <f aca="false">IF(+M38,+RANK(M38,M$8:M$47,0),0)</f>
        <v>0</v>
      </c>
      <c r="O38" s="48" t="str">
        <f aca="false">+IF(+AND(+F38&gt;0,+N38&gt;0,+J38&gt;0,+D38&gt;0),+F38+N38+J38+D38,"nekompletní")</f>
        <v>nekompletní</v>
      </c>
      <c r="P38" s="49" t="n">
        <f aca="false">IF(+O38&lt;&gt;"nekompletní",+RANK(O38,O$8:O$47,1),0)</f>
        <v>0</v>
      </c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4.25" hidden="false" customHeight="false" outlineLevel="0" collapsed="false">
      <c r="A39" s="18"/>
      <c r="B39" s="50"/>
      <c r="C39" s="44"/>
      <c r="D39" s="43" t="n">
        <f aca="false">IF(+C39,+RANK(C39,C$8:C$47,1),0)</f>
        <v>0</v>
      </c>
      <c r="E39" s="44"/>
      <c r="F39" s="43" t="n">
        <f aca="false">IF(+E39,+RANK(E39,E$8:E$47,1),0)</f>
        <v>0</v>
      </c>
      <c r="G39" s="45"/>
      <c r="H39" s="45"/>
      <c r="I39" s="46" t="n">
        <f aca="false">SUM(G39:H39)</f>
        <v>0</v>
      </c>
      <c r="J39" s="43" t="n">
        <f aca="false">IF(+I39,+RANK(I39,I$8:I$47,0),0)</f>
        <v>0</v>
      </c>
      <c r="K39" s="45"/>
      <c r="L39" s="45"/>
      <c r="M39" s="47" t="n">
        <f aca="false">SUM(K39:L39)</f>
        <v>0</v>
      </c>
      <c r="N39" s="43" t="n">
        <f aca="false">IF(+M39,+RANK(M39,M$8:M$47,0),0)</f>
        <v>0</v>
      </c>
      <c r="O39" s="48" t="str">
        <f aca="false">+IF(+AND(+F39&gt;0,+N39&gt;0,+J39&gt;0,+D39&gt;0),+F39+N39+J39+D39,"nekompletní")</f>
        <v>nekompletní</v>
      </c>
      <c r="P39" s="49" t="n">
        <f aca="false">IF(+O39&lt;&gt;"nekompletní",+RANK(O39,O$8:O$47,1),0)</f>
        <v>0</v>
      </c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4.25" hidden="false" customHeight="false" outlineLevel="0" collapsed="false">
      <c r="A40" s="18"/>
      <c r="B40" s="50"/>
      <c r="C40" s="44"/>
      <c r="D40" s="43" t="n">
        <f aca="false">IF(+C40,+RANK(C40,C$8:C$47,1),0)</f>
        <v>0</v>
      </c>
      <c r="E40" s="44"/>
      <c r="F40" s="43" t="n">
        <f aca="false">IF(+E40,+RANK(E40,E$8:E$47,1),0)</f>
        <v>0</v>
      </c>
      <c r="G40" s="45"/>
      <c r="H40" s="45"/>
      <c r="I40" s="46" t="n">
        <f aca="false">SUM(G40:H40)</f>
        <v>0</v>
      </c>
      <c r="J40" s="43" t="n">
        <f aca="false">IF(+I40,+RANK(I40,I$8:I$47,0),0)</f>
        <v>0</v>
      </c>
      <c r="K40" s="45"/>
      <c r="L40" s="45"/>
      <c r="M40" s="47" t="n">
        <f aca="false">SUM(K40:L40)</f>
        <v>0</v>
      </c>
      <c r="N40" s="43" t="n">
        <f aca="false">IF(+M40,+RANK(M40,M$8:M$47,0),0)</f>
        <v>0</v>
      </c>
      <c r="O40" s="48" t="str">
        <f aca="false">+IF(+AND(+F40&gt;0,+N40&gt;0,+J40&gt;0,+D40&gt;0),+F40+N40+J40+D40,"nekompletní")</f>
        <v>nekompletní</v>
      </c>
      <c r="P40" s="49" t="n">
        <f aca="false">IF(+O40&lt;&gt;"nekompletní",+RANK(O40,O$8:O$47,1),0)</f>
        <v>0</v>
      </c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4.25" hidden="false" customHeight="false" outlineLevel="0" collapsed="false">
      <c r="A41" s="18"/>
      <c r="B41" s="50"/>
      <c r="C41" s="44"/>
      <c r="D41" s="43" t="n">
        <f aca="false">IF(+C41,+RANK(C41,C$8:C$47,1),0)</f>
        <v>0</v>
      </c>
      <c r="E41" s="44"/>
      <c r="F41" s="43" t="n">
        <f aca="false">IF(+E41,+RANK(E41,E$8:E$47,1),0)</f>
        <v>0</v>
      </c>
      <c r="G41" s="45"/>
      <c r="H41" s="45"/>
      <c r="I41" s="46" t="n">
        <f aca="false">SUM(G41:H41)</f>
        <v>0</v>
      </c>
      <c r="J41" s="43" t="n">
        <f aca="false">IF(+I41,+RANK(I41,I$8:I$47,0),0)</f>
        <v>0</v>
      </c>
      <c r="K41" s="45"/>
      <c r="L41" s="45"/>
      <c r="M41" s="47" t="n">
        <f aca="false">SUM(K41:L41)</f>
        <v>0</v>
      </c>
      <c r="N41" s="43" t="n">
        <f aca="false">IF(+M41,+RANK(M41,M$8:M$47,0),0)</f>
        <v>0</v>
      </c>
      <c r="O41" s="48" t="str">
        <f aca="false">+IF(+AND(+F41&gt;0,+N41&gt;0,+J41&gt;0,+D41&gt;0),+F41+N41+J41+D41,"nekompletní")</f>
        <v>nekompletní</v>
      </c>
      <c r="P41" s="49" t="n">
        <f aca="false">IF(+O41&lt;&gt;"nekompletní",+RANK(O41,O$8:O$47,1),0)</f>
        <v>0</v>
      </c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4.25" hidden="false" customHeight="false" outlineLevel="0" collapsed="false">
      <c r="A42" s="18"/>
      <c r="B42" s="50"/>
      <c r="C42" s="44"/>
      <c r="D42" s="43" t="n">
        <f aca="false">IF(+C42,+RANK(C42,C$8:C$47,1),0)</f>
        <v>0</v>
      </c>
      <c r="E42" s="44"/>
      <c r="F42" s="43" t="n">
        <f aca="false">IF(+E42,+RANK(E42,E$8:E$47,1),0)</f>
        <v>0</v>
      </c>
      <c r="G42" s="45"/>
      <c r="H42" s="45"/>
      <c r="I42" s="46" t="n">
        <f aca="false">SUM(G42:H42)</f>
        <v>0</v>
      </c>
      <c r="J42" s="43" t="n">
        <f aca="false">IF(+I42,+RANK(I42,I$8:I$47,0),0)</f>
        <v>0</v>
      </c>
      <c r="K42" s="45"/>
      <c r="L42" s="45"/>
      <c r="M42" s="47" t="n">
        <f aca="false">SUM(K42:L42)</f>
        <v>0</v>
      </c>
      <c r="N42" s="43" t="n">
        <f aca="false">IF(+M42,+RANK(M42,M$8:M$47,0),0)</f>
        <v>0</v>
      </c>
      <c r="O42" s="48" t="str">
        <f aca="false">+IF(+AND(+F42&gt;0,+N42&gt;0,+J42&gt;0,+D42&gt;0),+F42+N42+J42+D42,"nekompletní")</f>
        <v>nekompletní</v>
      </c>
      <c r="P42" s="49" t="n">
        <f aca="false">IF(+O42&lt;&gt;"nekompletní",+RANK(O42,O$8:O$47,1),0)</f>
        <v>0</v>
      </c>
      <c r="Q42" s="27"/>
      <c r="R42" s="16"/>
      <c r="S42" s="16"/>
      <c r="T42" s="16"/>
      <c r="U42" s="16"/>
      <c r="V42" s="16"/>
      <c r="W42" s="16"/>
      <c r="X42" s="16"/>
      <c r="Y42" s="16"/>
    </row>
    <row r="43" customFormat="false" ht="14.25" hidden="false" customHeight="false" outlineLevel="0" collapsed="false">
      <c r="A43" s="18"/>
      <c r="B43" s="50"/>
      <c r="C43" s="44"/>
      <c r="D43" s="43" t="n">
        <f aca="false">IF(+C43,+RANK(C43,C$8:C$47,1),0)</f>
        <v>0</v>
      </c>
      <c r="E43" s="44"/>
      <c r="F43" s="43" t="n">
        <f aca="false">IF(+E43,+RANK(E43,E$8:E$47,1),0)</f>
        <v>0</v>
      </c>
      <c r="G43" s="45"/>
      <c r="H43" s="45"/>
      <c r="I43" s="46" t="n">
        <f aca="false">SUM(G43:H43)</f>
        <v>0</v>
      </c>
      <c r="J43" s="43" t="n">
        <f aca="false">IF(+I43,+RANK(I43,I$8:I$47,0),0)</f>
        <v>0</v>
      </c>
      <c r="K43" s="45"/>
      <c r="L43" s="45"/>
      <c r="M43" s="47" t="n">
        <f aca="false">SUM(K43:L43)</f>
        <v>0</v>
      </c>
      <c r="N43" s="43" t="n">
        <f aca="false">IF(+M43,+RANK(M43,M$8:M$47,0),0)</f>
        <v>0</v>
      </c>
      <c r="O43" s="48" t="str">
        <f aca="false">+IF(+AND(+F43&gt;0,+N43&gt;0,+J43&gt;0,+D43&gt;0),+F43+N43+J43+D43,"nekompletní")</f>
        <v>nekompletní</v>
      </c>
      <c r="P43" s="49" t="n">
        <f aca="false">IF(+O43&lt;&gt;"nekompletní",+RANK(O43,O$8:O$47,1),0)</f>
        <v>0</v>
      </c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4.25" hidden="false" customHeight="false" outlineLevel="0" collapsed="false">
      <c r="A44" s="18"/>
      <c r="B44" s="50"/>
      <c r="C44" s="44"/>
      <c r="D44" s="43" t="n">
        <f aca="false">IF(+C44,+RANK(C44,C$8:C$47,1),0)</f>
        <v>0</v>
      </c>
      <c r="E44" s="44"/>
      <c r="F44" s="43" t="n">
        <f aca="false">IF(+E44,+RANK(E44,E$8:E$47,1),0)</f>
        <v>0</v>
      </c>
      <c r="G44" s="45"/>
      <c r="H44" s="45"/>
      <c r="I44" s="46" t="n">
        <f aca="false">SUM(G44:H44)</f>
        <v>0</v>
      </c>
      <c r="J44" s="43" t="n">
        <f aca="false">IF(+I44,+RANK(I44,I$8:I$47,0),0)</f>
        <v>0</v>
      </c>
      <c r="K44" s="45"/>
      <c r="L44" s="45"/>
      <c r="M44" s="47" t="n">
        <f aca="false">SUM(K44:L44)</f>
        <v>0</v>
      </c>
      <c r="N44" s="43" t="n">
        <f aca="false">IF(+M44,+RANK(M44,M$8:M$47,0),0)</f>
        <v>0</v>
      </c>
      <c r="O44" s="48" t="str">
        <f aca="false">+IF(+AND(+F44&gt;0,+N44&gt;0,+J44&gt;0,+D44&gt;0),+F44+N44+J44+D44,"nekompletní")</f>
        <v>nekompletní</v>
      </c>
      <c r="P44" s="49" t="n">
        <f aca="false">IF(+O44&lt;&gt;"nekompletní",+RANK(O44,O$8:O$47,1),0)</f>
        <v>0</v>
      </c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4.25" hidden="false" customHeight="false" outlineLevel="0" collapsed="false">
      <c r="A45" s="18"/>
      <c r="B45" s="50"/>
      <c r="C45" s="44"/>
      <c r="D45" s="43" t="n">
        <f aca="false">IF(+C45,+RANK(C45,C$8:C$47,1),0)</f>
        <v>0</v>
      </c>
      <c r="E45" s="44"/>
      <c r="F45" s="43" t="n">
        <f aca="false">IF(+E45,+RANK(E45,E$8:E$47,1),0)</f>
        <v>0</v>
      </c>
      <c r="G45" s="45"/>
      <c r="H45" s="45"/>
      <c r="I45" s="46" t="n">
        <f aca="false">SUM(G45:H45)</f>
        <v>0</v>
      </c>
      <c r="J45" s="43" t="n">
        <f aca="false">IF(+I45,+RANK(I45,I$8:I$47,0),0)</f>
        <v>0</v>
      </c>
      <c r="K45" s="45"/>
      <c r="L45" s="45"/>
      <c r="M45" s="47" t="n">
        <f aca="false">SUM(K45:L45)</f>
        <v>0</v>
      </c>
      <c r="N45" s="43" t="n">
        <f aca="false">IF(+M45,+RANK(M45,M$8:M$47,0),0)</f>
        <v>0</v>
      </c>
      <c r="O45" s="48" t="str">
        <f aca="false">+IF(+AND(+F45&gt;0,+N45&gt;0,+J45&gt;0,+D45&gt;0),+F45+N45+J45+D45,"nekompletní")</f>
        <v>nekompletní</v>
      </c>
      <c r="P45" s="49" t="n">
        <f aca="false">IF(+O45&lt;&gt;"nekompletní",+RANK(O45,O$8:O$47,1),0)</f>
        <v>0</v>
      </c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4.25" hidden="false" customHeight="false" outlineLevel="0" collapsed="false">
      <c r="A46" s="18"/>
      <c r="B46" s="50"/>
      <c r="C46" s="44"/>
      <c r="D46" s="43" t="n">
        <f aca="false">IF(+C46,+RANK(C46,C$8:C$47,1),0)</f>
        <v>0</v>
      </c>
      <c r="E46" s="44"/>
      <c r="F46" s="43" t="n">
        <f aca="false">IF(+E46,+RANK(E46,E$8:E$47,1),0)</f>
        <v>0</v>
      </c>
      <c r="G46" s="45"/>
      <c r="H46" s="45"/>
      <c r="I46" s="46" t="n">
        <f aca="false">SUM(G46:H46)</f>
        <v>0</v>
      </c>
      <c r="J46" s="43" t="n">
        <f aca="false">IF(+I46,+RANK(I46,I$8:I$47,0),0)</f>
        <v>0</v>
      </c>
      <c r="K46" s="45"/>
      <c r="L46" s="45"/>
      <c r="M46" s="47" t="n">
        <f aca="false">SUM(K46:L46)</f>
        <v>0</v>
      </c>
      <c r="N46" s="43" t="n">
        <f aca="false">IF(+M46,+RANK(M46,M$8:M$47,0),0)</f>
        <v>0</v>
      </c>
      <c r="O46" s="48" t="str">
        <f aca="false">+IF(+AND(+F46&gt;0,+N46&gt;0,+J46&gt;0,+D46&gt;0),+F46+N46+J46+D46,"nekompletní")</f>
        <v>nekompletní</v>
      </c>
      <c r="P46" s="49" t="n">
        <f aca="false">IF(+O46&lt;&gt;"nekompletní",+RANK(O46,O$8:O$47,1),0)</f>
        <v>0</v>
      </c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4.25" hidden="false" customHeight="false" outlineLevel="0" collapsed="false">
      <c r="A47" s="18"/>
      <c r="B47" s="51"/>
      <c r="C47" s="52"/>
      <c r="D47" s="53" t="n">
        <f aca="false">IF(+C47,+RANK(C47,C$8:C$47,1),0)</f>
        <v>0</v>
      </c>
      <c r="E47" s="52"/>
      <c r="F47" s="53" t="n">
        <f aca="false">IF(+E47,+RANK(E47,E$8:E$47,1),0)</f>
        <v>0</v>
      </c>
      <c r="G47" s="54"/>
      <c r="H47" s="54"/>
      <c r="I47" s="46" t="n">
        <f aca="false">SUM(G47:H47)</f>
        <v>0</v>
      </c>
      <c r="J47" s="53" t="n">
        <f aca="false">IF(+I47,+RANK(I47,I$8:I$47,0),0)</f>
        <v>0</v>
      </c>
      <c r="K47" s="54"/>
      <c r="L47" s="54"/>
      <c r="M47" s="47" t="n">
        <f aca="false">SUM(K47:L47)</f>
        <v>0</v>
      </c>
      <c r="N47" s="53" t="n">
        <f aca="false">IF(+M47,+RANK(M47,M$8:M$47,0),0)</f>
        <v>0</v>
      </c>
      <c r="O47" s="55" t="str">
        <f aca="false">+IF(+AND(+F47&gt;0,+N47&gt;0,+J47&gt;0,+D47&gt;0),+F47+N47+J47+D47,"nekompletní")</f>
        <v>nekompletní</v>
      </c>
      <c r="P47" s="56" t="n">
        <f aca="false">IF(+O47&lt;&gt;"nekompletní",+RANK(O47,O$8:O$47,1),0)</f>
        <v>0</v>
      </c>
      <c r="Q47" s="27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16"/>
      <c r="B48" s="57"/>
      <c r="C48" s="57"/>
      <c r="D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16"/>
      <c r="AB48" s="16"/>
      <c r="AC48" s="16"/>
      <c r="AD48" s="16"/>
      <c r="AE48" s="16"/>
      <c r="AF48" s="16"/>
      <c r="AG48" s="16"/>
      <c r="AH48" s="16"/>
      <c r="A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4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atletika</cp:lastModifiedBy>
  <cp:lastPrinted>2024-06-04T14:56:52Z</cp:lastPrinted>
  <dcterms:modified xsi:type="dcterms:W3CDTF">2024-06-05T08:56:14Z</dcterms:modified>
  <cp:revision>0</cp:revision>
  <dc:subject/>
  <dc:title/>
</cp:coreProperties>
</file>