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ěti nar. 2013-14" sheetId="1" state="visible" r:id="rId2"/>
    <sheet name="děti nar. 2010-11-12 (D)" sheetId="2" state="visible" r:id="rId3"/>
    <sheet name="děti nar. 2010-11-12 (CH)" sheetId="3" state="visible" r:id="rId4"/>
    <sheet name="děti nar. 2008-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11</xdr:rowOff>
              </xdr:from>
              <xdr:to>
                <xdr:col>6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1</xdr:rowOff>
              </xdr:from>
              <xdr:to>
                <xdr:col>7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</xdr:row>
                <xdr:rowOff>11</xdr:rowOff>
              </xdr:from>
              <xdr:to>
                <xdr:col>13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2</xdr:row>
                <xdr:rowOff>11</xdr:rowOff>
              </xdr:from>
              <xdr:to>
                <xdr:col>15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</xdr:row>
                <xdr:rowOff>11</xdr:rowOff>
              </xdr:from>
              <xdr:to>
                <xdr:col>19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2</xdr:row>
                <xdr:rowOff>11</xdr:rowOff>
              </xdr:from>
              <xdr:to>
                <xdr:col>21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</xdr:row>
                <xdr:rowOff>11</xdr:rowOff>
              </xdr:from>
              <xdr:to>
                <xdr:col>6</xdr:col>
                <xdr:colOff>25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11</xdr:rowOff>
              </xdr:from>
              <xdr:to>
                <xdr:col>7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</xdr:row>
                <xdr:rowOff>11</xdr:rowOff>
              </xdr:from>
              <xdr:to>
                <xdr:col>13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</xdr:row>
                <xdr:rowOff>11</xdr:rowOff>
              </xdr:from>
              <xdr:to>
                <xdr:col>15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</xdr:row>
                <xdr:rowOff>11</xdr:rowOff>
              </xdr:from>
              <xdr:to>
                <xdr:col>19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2</xdr:row>
                <xdr:rowOff>11</xdr:rowOff>
              </xdr:from>
              <xdr:to>
                <xdr:col>21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1</xdr:rowOff>
              </xdr:from>
              <xdr:to>
                <xdr:col>6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11</xdr:rowOff>
              </xdr:from>
              <xdr:to>
                <xdr:col>7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</xdr:row>
                <xdr:rowOff>11</xdr:rowOff>
              </xdr:from>
              <xdr:to>
                <xdr:col>13</xdr:col>
                <xdr:colOff>42</xdr:colOff>
                <xdr:row>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</xdr:row>
                <xdr:rowOff>11</xdr:rowOff>
              </xdr:from>
              <xdr:to>
                <xdr:col>15</xdr:col>
                <xdr:colOff>70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</xdr:row>
                <xdr:rowOff>11</xdr:rowOff>
              </xdr:from>
              <xdr:to>
                <xdr:col>19</xdr:col>
                <xdr:colOff>48</xdr:colOff>
                <xdr:row>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2</xdr:row>
                <xdr:rowOff>11</xdr:rowOff>
              </xdr:from>
              <xdr:to>
                <xdr:col>21</xdr:col>
                <xdr:colOff>63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11</xdr:rowOff>
              </xdr:from>
              <xdr:to>
                <xdr:col>6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</xdr:row>
                <xdr:rowOff>11</xdr:rowOff>
              </xdr:from>
              <xdr:to>
                <xdr:col>6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</xdr:row>
                <xdr:rowOff>11</xdr:rowOff>
              </xdr:from>
              <xdr:to>
                <xdr:col>13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11</xdr:rowOff>
              </xdr:from>
              <xdr:to>
                <xdr:col>15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2</xdr:row>
                <xdr:rowOff>11</xdr:rowOff>
              </xdr:from>
              <xdr:to>
                <xdr:col>19</xdr:col>
                <xdr:colOff>19</xdr:colOff>
                <xdr:row>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</xdr:row>
                <xdr:rowOff>11</xdr:rowOff>
              </xdr:from>
              <xdr:to>
                <xdr:col>21</xdr:col>
                <xdr:colOff>3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67">
  <si>
    <t xml:space="preserve">DĚTI r. narození 13-14</t>
  </si>
  <si>
    <t xml:space="preserve">RODINNÉ ZÁVODY</t>
  </si>
  <si>
    <t xml:space="preserve">Pozor - Výsledky zapisujte jako obyčejné číslo s desetinnou čárkou. Je nutné, aby v jednom sloupečku u všech výkonů byly použity stejné jednotky.              </t>
  </si>
  <si>
    <t xml:space="preserve">místo:</t>
  </si>
  <si>
    <t xml:space="preserve">Zapisujte pouze do sloupce "výkon", umístění se dopočte automaticky. </t>
  </si>
  <si>
    <t xml:space="preserve">datum:</t>
  </si>
  <si>
    <t xml:space="preserve">Tým</t>
  </si>
  <si>
    <t xml:space="preserve">Slalomový běh</t>
  </si>
  <si>
    <t xml:space="preserve">Štafetový běh</t>
  </si>
  <si>
    <t xml:space="preserve">Skok </t>
  </si>
  <si>
    <t xml:space="preserve">Hod 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dítě</t>
  </si>
  <si>
    <t xml:space="preserve">rodič</t>
  </si>
  <si>
    <t xml:space="preserve">Ʃ</t>
  </si>
  <si>
    <t xml:space="preserve">v disciplínách</t>
  </si>
  <si>
    <t xml:space="preserve">Brigadoi Jan</t>
  </si>
  <si>
    <t xml:space="preserve">Voříšek Vojtěch</t>
  </si>
  <si>
    <t xml:space="preserve">Brichtová Ema</t>
  </si>
  <si>
    <t xml:space="preserve">Klezlová Alžběta</t>
  </si>
  <si>
    <t xml:space="preserve">Myka Martin</t>
  </si>
  <si>
    <t xml:space="preserve">Šrejberová Eliška</t>
  </si>
  <si>
    <t xml:space="preserve">Eisner Kryštof</t>
  </si>
  <si>
    <t xml:space="preserve">Beran Michal</t>
  </si>
  <si>
    <t xml:space="preserve">DĚTI r. narození 10-12</t>
  </si>
  <si>
    <t xml:space="preserve">Orosová Jolana</t>
  </si>
  <si>
    <t xml:space="preserve">Obdržálková Katka</t>
  </si>
  <si>
    <t xml:space="preserve">Beranová Eliška</t>
  </si>
  <si>
    <t xml:space="preserve">Procházková Adéla</t>
  </si>
  <si>
    <t xml:space="preserve">Srpová Dorota</t>
  </si>
  <si>
    <t xml:space="preserve">Klocová Tamara</t>
  </si>
  <si>
    <t xml:space="preserve">Kudrnovská Sofia</t>
  </si>
  <si>
    <t xml:space="preserve">Růžičková Anna</t>
  </si>
  <si>
    <t xml:space="preserve">Bachoriková Hana</t>
  </si>
  <si>
    <t xml:space="preserve">Ficenecová Ema</t>
  </si>
  <si>
    <t xml:space="preserve">Kráslová Andrea</t>
  </si>
  <si>
    <t xml:space="preserve">Zim Kryštof</t>
  </si>
  <si>
    <t xml:space="preserve">Fuchsig Radek</t>
  </si>
  <si>
    <t xml:space="preserve">Vrňák Jan</t>
  </si>
  <si>
    <t xml:space="preserve">Obdržálek Aleš</t>
  </si>
  <si>
    <t xml:space="preserve">Petrů Antonín</t>
  </si>
  <si>
    <t xml:space="preserve">Klíma Lukáš</t>
  </si>
  <si>
    <t xml:space="preserve">Klezla Šimon</t>
  </si>
  <si>
    <t xml:space="preserve">Klezla Ondřej</t>
  </si>
  <si>
    <t xml:space="preserve">Zischka Vít</t>
  </si>
  <si>
    <t xml:space="preserve">Pilipenko David</t>
  </si>
  <si>
    <t xml:space="preserve">Musil Filip</t>
  </si>
  <si>
    <t xml:space="preserve">o 3. místě ve prospěch Jana Vrňáka rozhodla dvě 2. místa v jednotlivých disciplínách</t>
  </si>
  <si>
    <t xml:space="preserve">YY42:AA42</t>
  </si>
  <si>
    <t xml:space="preserve">.</t>
  </si>
  <si>
    <t xml:space="preserve">DĚTI r. narození 08-09</t>
  </si>
  <si>
    <t xml:space="preserve">Kukla Martin</t>
  </si>
  <si>
    <t xml:space="preserve">Hovorková Simona</t>
  </si>
  <si>
    <t xml:space="preserve">Procházková Katka</t>
  </si>
  <si>
    <t xml:space="preserve">Škvorová Pavlína</t>
  </si>
  <si>
    <t xml:space="preserve">Kapoun Daniel</t>
  </si>
  <si>
    <t xml:space="preserve">Vlček Tomáš</t>
  </si>
  <si>
    <t xml:space="preserve">Drahovzal Petr</t>
  </si>
  <si>
    <t xml:space="preserve">Kubínová Barbora</t>
  </si>
  <si>
    <t xml:space="preserve">Křížová Alžběta</t>
  </si>
  <si>
    <t xml:space="preserve">David Ondř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/>
      <right style="medium"/>
      <top style="thin">
        <color rgb="FFFFFFFF"/>
      </top>
      <bottom style="double"/>
      <diagonal/>
    </border>
    <border diagonalUp="false" diagonalDown="false">
      <left style="medium"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dotted">
        <color rgb="FF969696"/>
      </right>
      <top style="double"/>
      <bottom style="hair">
        <color rgb="FFC0C0C0"/>
      </bottom>
      <diagonal/>
    </border>
    <border diagonalUp="false" diagonalDown="false">
      <left/>
      <right style="thin"/>
      <top style="double"/>
      <bottom style="hair">
        <color rgb="FFC0C0C0"/>
      </bottom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double"/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tted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/>
      <right/>
      <top style="hair">
        <color rgb="FFC0C0C0"/>
      </top>
      <bottom style="medium"/>
      <diagonal/>
    </border>
    <border diagonalUp="false" diagonalDown="false">
      <left/>
      <right style="dotted">
        <color rgb="FF969696"/>
      </right>
      <top style="double"/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02480</xdr:colOff>
      <xdr:row>0</xdr:row>
      <xdr:rowOff>76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0280" y="0"/>
          <a:ext cx="33602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33080</xdr:colOff>
      <xdr:row>0</xdr:row>
      <xdr:rowOff>760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70280" y="0"/>
          <a:ext cx="33602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0680</xdr:colOff>
      <xdr:row>0</xdr:row>
      <xdr:rowOff>760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70280" y="0"/>
          <a:ext cx="33800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32640</xdr:colOff>
      <xdr:row>0</xdr:row>
      <xdr:rowOff>7606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70280" y="0"/>
          <a:ext cx="33710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8.14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7.85"/>
    <col collapsed="false" customWidth="true" hidden="false" outlineLevel="0" max="15" min="15" style="1" width="14.41"/>
    <col collapsed="false" customWidth="true" hidden="false" outlineLevel="0" max="16" min="16" style="1" width="8.7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42" t="s">
        <v>22</v>
      </c>
      <c r="C8" s="43" t="n">
        <v>21.35</v>
      </c>
      <c r="D8" s="44" t="n">
        <f aca="false">IF(+C8,+RANK(C8,C$8:C$15,1),0)</f>
        <v>5</v>
      </c>
      <c r="E8" s="43" t="n">
        <v>10</v>
      </c>
      <c r="F8" s="44" t="n">
        <f aca="false">IF(+E8,+RANK(E8,E$8:E$15,1),0)</f>
        <v>3</v>
      </c>
      <c r="G8" s="45" t="n">
        <v>1.35</v>
      </c>
      <c r="H8" s="45" t="n">
        <v>2.2</v>
      </c>
      <c r="I8" s="46" t="n">
        <f aca="false">SUM(G8:H8)</f>
        <v>3.55</v>
      </c>
      <c r="J8" s="44" t="n">
        <f aca="false">IF(+I8,+RANK(I8,I$8:I$15,0),0)</f>
        <v>2</v>
      </c>
      <c r="K8" s="45" t="n">
        <v>6</v>
      </c>
      <c r="L8" s="45" t="n">
        <v>17.5</v>
      </c>
      <c r="M8" s="47" t="n">
        <f aca="false">SUM(K8:L8)</f>
        <v>23.5</v>
      </c>
      <c r="N8" s="44" t="n">
        <f aca="false">IF(+M8,+RANK(M8,M$8:M$15,0),0)</f>
        <v>2</v>
      </c>
      <c r="O8" s="48" t="n">
        <f aca="false">+IF(+AND(+F8&gt;0,+N8&gt;0,+J8&gt;0,+D8&gt;0),+F8+N8+J8+D8,"nekompletní")</f>
        <v>12</v>
      </c>
      <c r="P8" s="49" t="n">
        <f aca="false">IF(+O8&lt;&gt;"nekompletní",+RANK(O8,O$8:O$15,1),0)</f>
        <v>3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50" t="s">
        <v>23</v>
      </c>
      <c r="C9" s="51" t="n">
        <v>21.22</v>
      </c>
      <c r="D9" s="52" t="n">
        <f aca="false">IF(+C9,+RANK(C9,C$8:C$15,1),0)</f>
        <v>3</v>
      </c>
      <c r="E9" s="51" t="n">
        <v>10</v>
      </c>
      <c r="F9" s="52" t="n">
        <f aca="false">IF(+E9,+RANK(E9,E$8:E$15,1),0)</f>
        <v>3</v>
      </c>
      <c r="G9" s="53" t="n">
        <v>1.3</v>
      </c>
      <c r="H9" s="53" t="n">
        <v>2.05</v>
      </c>
      <c r="I9" s="46" t="n">
        <f aca="false">SUM(G9:H9)</f>
        <v>3.35</v>
      </c>
      <c r="J9" s="52" t="n">
        <f aca="false">IF(+I9,+RANK(I9,I$8:I$15,0),0)</f>
        <v>5</v>
      </c>
      <c r="K9" s="53" t="n">
        <v>4.5</v>
      </c>
      <c r="L9" s="53" t="n">
        <v>15</v>
      </c>
      <c r="M9" s="47" t="n">
        <f aca="false">SUM(K9:L9)</f>
        <v>19.5</v>
      </c>
      <c r="N9" s="52" t="n">
        <f aca="false">IF(+M9,+RANK(M9,M$8:M$15,0),0)</f>
        <v>5</v>
      </c>
      <c r="O9" s="48" t="n">
        <f aca="false">+IF(+AND(+F9&gt;0,+N9&gt;0,+J9&gt;0,+D9&gt;0),+F9+N9+J9+D9,"nekompletní")</f>
        <v>16</v>
      </c>
      <c r="P9" s="54" t="n">
        <f aca="false">IF(+O9&lt;&gt;"nekompletní",+RANK(O9,O$8:O$15,1),0)</f>
        <v>4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50" t="s">
        <v>24</v>
      </c>
      <c r="C10" s="51" t="n">
        <v>21.68</v>
      </c>
      <c r="D10" s="52" t="n">
        <f aca="false">IF(+C10,+RANK(C10,C$8:C$15,1),0)</f>
        <v>6</v>
      </c>
      <c r="E10" s="51" t="n">
        <v>10.5</v>
      </c>
      <c r="F10" s="52" t="n">
        <f aca="false">IF(+E10,+RANK(E10,E$8:E$15,1),0)</f>
        <v>6</v>
      </c>
      <c r="G10" s="53" t="n">
        <v>1.35</v>
      </c>
      <c r="H10" s="53" t="n">
        <v>1.85</v>
      </c>
      <c r="I10" s="46" t="n">
        <f aca="false">SUM(G10:H10)</f>
        <v>3.2</v>
      </c>
      <c r="J10" s="52" t="n">
        <f aca="false">IF(+I10,+RANK(I10,I$8:I$15,0),0)</f>
        <v>6</v>
      </c>
      <c r="K10" s="53" t="n">
        <v>4.5</v>
      </c>
      <c r="L10" s="53" t="n">
        <v>15.5</v>
      </c>
      <c r="M10" s="47" t="n">
        <f aca="false">SUM(K10:L10)</f>
        <v>20</v>
      </c>
      <c r="N10" s="52" t="n">
        <f aca="false">IF(+M10,+RANK(M10,M$8:M$15,0),0)</f>
        <v>4</v>
      </c>
      <c r="O10" s="48" t="n">
        <f aca="false">+IF(+AND(+F10&gt;0,+N10&gt;0,+J10&gt;0,+D10&gt;0),+F10+N10+J10+D10,"nekompletní")</f>
        <v>22</v>
      </c>
      <c r="P10" s="54" t="n">
        <f aca="false">IF(+O10&lt;&gt;"nekompletní",+RANK(O10,O$8:O$15,1),0)</f>
        <v>6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50" t="s">
        <v>25</v>
      </c>
      <c r="C11" s="51" t="n">
        <v>19.32</v>
      </c>
      <c r="D11" s="52" t="n">
        <f aca="false">IF(+C11,+RANK(C11,C$8:C$15,1),0)</f>
        <v>1</v>
      </c>
      <c r="E11" s="51" t="n">
        <v>8.8</v>
      </c>
      <c r="F11" s="52" t="n">
        <f aca="false">IF(+E11,+RANK(E11,E$8:E$15,1),0)</f>
        <v>1</v>
      </c>
      <c r="G11" s="53" t="n">
        <v>1.45</v>
      </c>
      <c r="H11" s="53" t="n">
        <v>2.35</v>
      </c>
      <c r="I11" s="46" t="n">
        <f aca="false">SUM(G11:H11)</f>
        <v>3.8</v>
      </c>
      <c r="J11" s="52" t="n">
        <f aca="false">IF(+I11,+RANK(I11,I$8:I$15,0),0)</f>
        <v>1</v>
      </c>
      <c r="K11" s="53" t="n">
        <v>5.5</v>
      </c>
      <c r="L11" s="53" t="n">
        <v>17.5</v>
      </c>
      <c r="M11" s="47" t="n">
        <f aca="false">SUM(K11:L11)</f>
        <v>23</v>
      </c>
      <c r="N11" s="52" t="n">
        <f aca="false">IF(+M11,+RANK(M11,M$8:M$15,0),0)</f>
        <v>3</v>
      </c>
      <c r="O11" s="48" t="n">
        <f aca="false">+IF(+AND(+F11&gt;0,+N11&gt;0,+J11&gt;0,+D11&gt;0),+F11+N11+J11+D11,"nekompletní")</f>
        <v>6</v>
      </c>
      <c r="P11" s="54" t="n">
        <f aca="false">IF(+O11&lt;&gt;"nekompletní",+RANK(O11,O$8:O$15,1),0)</f>
        <v>1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50" t="s">
        <v>26</v>
      </c>
      <c r="C12" s="51"/>
      <c r="D12" s="52" t="n">
        <f aca="false">IF(+C12,+RANK(C12,C$8:C$15,1),0)</f>
        <v>0</v>
      </c>
      <c r="E12" s="51"/>
      <c r="F12" s="52" t="n">
        <f aca="false">IF(+E12,+RANK(E12,E$8:E$15,1),0)</f>
        <v>0</v>
      </c>
      <c r="G12" s="53"/>
      <c r="H12" s="53"/>
      <c r="I12" s="46" t="n">
        <f aca="false">SUM(G12:H12)</f>
        <v>0</v>
      </c>
      <c r="J12" s="52" t="n">
        <f aca="false">IF(+I12,+RANK(I12,I$8:I$15,0),0)</f>
        <v>0</v>
      </c>
      <c r="K12" s="53"/>
      <c r="L12" s="53"/>
      <c r="M12" s="47" t="n">
        <f aca="false">SUM(K12:L12)</f>
        <v>0</v>
      </c>
      <c r="N12" s="52" t="n">
        <f aca="false">IF(+M12,+RANK(M12,M$8:M$15,0),0)</f>
        <v>0</v>
      </c>
      <c r="O12" s="48" t="str">
        <f aca="false">+IF(+AND(+F12&gt;0,+N12&gt;0,+J12&gt;0,+D12&gt;0),+F12+N12+J12+D12,"nekompletní")</f>
        <v>nekompletní</v>
      </c>
      <c r="P12" s="54" t="n">
        <f aca="false">IF(+O12&lt;&gt;"nekompletní",+RANK(O12,O$8:O$15,1),0)</f>
        <v>0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50" t="s">
        <v>27</v>
      </c>
      <c r="C13" s="51" t="n">
        <v>24.94</v>
      </c>
      <c r="D13" s="52" t="n">
        <f aca="false">IF(+C13,+RANK(C13,C$8:C$15,1),0)</f>
        <v>7</v>
      </c>
      <c r="E13" s="51" t="n">
        <v>11.4</v>
      </c>
      <c r="F13" s="52" t="n">
        <f aca="false">IF(+E13,+RANK(E13,E$8:E$15,1),0)</f>
        <v>7</v>
      </c>
      <c r="G13" s="53" t="n">
        <v>1</v>
      </c>
      <c r="H13" s="53" t="n">
        <v>2.05</v>
      </c>
      <c r="I13" s="46" t="n">
        <f aca="false">SUM(G13:H13)</f>
        <v>3.05</v>
      </c>
      <c r="J13" s="52" t="n">
        <f aca="false">IF(+I13,+RANK(I13,I$8:I$15,0),0)</f>
        <v>7</v>
      </c>
      <c r="K13" s="53" t="n">
        <v>3</v>
      </c>
      <c r="L13" s="53" t="n">
        <v>12.5</v>
      </c>
      <c r="M13" s="47" t="n">
        <f aca="false">SUM(K13:L13)</f>
        <v>15.5</v>
      </c>
      <c r="N13" s="52" t="n">
        <f aca="false">IF(+M13,+RANK(M13,M$8:M$15,0),0)</f>
        <v>7</v>
      </c>
      <c r="O13" s="48" t="n">
        <f aca="false">+IF(+AND(+F13&gt;0,+N13&gt;0,+J13&gt;0,+D13&gt;0),+F13+N13+J13+D13,"nekompletní")</f>
        <v>28</v>
      </c>
      <c r="P13" s="54" t="n">
        <f aca="false">IF(+O13&lt;&gt;"nekompletní",+RANK(O13,O$8:O$15,1),0)</f>
        <v>7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50" t="s">
        <v>28</v>
      </c>
      <c r="C14" s="51" t="n">
        <v>21.22</v>
      </c>
      <c r="D14" s="52" t="n">
        <f aca="false">IF(+C14,+RANK(C14,C$8:C$15,1),0)</f>
        <v>3</v>
      </c>
      <c r="E14" s="51" t="n">
        <v>10.2</v>
      </c>
      <c r="F14" s="52" t="n">
        <f aca="false">IF(+E14,+RANK(E14,E$8:E$15,1),0)</f>
        <v>5</v>
      </c>
      <c r="G14" s="53" t="n">
        <v>1.55</v>
      </c>
      <c r="H14" s="53" t="n">
        <v>2</v>
      </c>
      <c r="I14" s="46" t="n">
        <f aca="false">SUM(G14:H14)</f>
        <v>3.55</v>
      </c>
      <c r="J14" s="52" t="n">
        <f aca="false">IF(+I14,+RANK(I14,I$8:I$15,0),0)</f>
        <v>3</v>
      </c>
      <c r="K14" s="53" t="n">
        <v>8.5</v>
      </c>
      <c r="L14" s="53" t="n">
        <v>11</v>
      </c>
      <c r="M14" s="47" t="n">
        <f aca="false">SUM(K14:L14)</f>
        <v>19.5</v>
      </c>
      <c r="N14" s="52" t="n">
        <f aca="false">IF(+M14,+RANK(M14,M$8:M$15,0),0)</f>
        <v>5</v>
      </c>
      <c r="O14" s="48" t="n">
        <f aca="false">+IF(+AND(+F14&gt;0,+N14&gt;0,+J14&gt;0,+D14&gt;0),+F14+N14+J14+D14,"nekompletní")</f>
        <v>16</v>
      </c>
      <c r="P14" s="54" t="n">
        <f aca="false">IF(+O14&lt;&gt;"nekompletní",+RANK(O14,O$8:O$15,1),0)</f>
        <v>4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55" t="s">
        <v>29</v>
      </c>
      <c r="C15" s="56" t="n">
        <v>21.12</v>
      </c>
      <c r="D15" s="57" t="n">
        <f aca="false">IF(+C15,+RANK(C15,C$8:C$15,1),0)</f>
        <v>2</v>
      </c>
      <c r="E15" s="56" t="n">
        <v>9.9</v>
      </c>
      <c r="F15" s="57" t="n">
        <f aca="false">IF(+E15,+RANK(E15,E$8:E$15,1),0)</f>
        <v>2</v>
      </c>
      <c r="G15" s="58" t="n">
        <v>1.25</v>
      </c>
      <c r="H15" s="58" t="n">
        <v>2.1</v>
      </c>
      <c r="I15" s="59" t="n">
        <f aca="false">SUM(G15:H15)</f>
        <v>3.35</v>
      </c>
      <c r="J15" s="57" t="n">
        <f aca="false">IF(+I15,+RANK(I15,I$8:I$15,0),0)</f>
        <v>4</v>
      </c>
      <c r="K15" s="58" t="n">
        <v>7</v>
      </c>
      <c r="L15" s="58" t="n">
        <v>17</v>
      </c>
      <c r="M15" s="60" t="n">
        <f aca="false">SUM(K15:L15)</f>
        <v>24</v>
      </c>
      <c r="N15" s="57" t="n">
        <f aca="false">IF(+M15,+RANK(M15,M$8:M$15,0),0)</f>
        <v>1</v>
      </c>
      <c r="O15" s="61" t="n">
        <f aca="false">+IF(+AND(+F15&gt;0,+N15&gt;0,+J15&gt;0,+D15&gt;0),+F15+N15+J15+D15,"nekompletní")</f>
        <v>9</v>
      </c>
      <c r="P15" s="62" t="n">
        <f aca="false">IF(+O15&lt;&gt;"nekompletní",+RANK(O15,O$8:O$15,1),0)</f>
        <v>2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2.75" hidden="false" customHeight="false" outlineLevel="0" collapsed="false">
      <c r="A16" s="18"/>
      <c r="B16" s="63"/>
      <c r="C16" s="63"/>
      <c r="D16" s="63"/>
      <c r="I16" s="63"/>
      <c r="J16" s="63"/>
      <c r="K16" s="63"/>
      <c r="L16" s="63"/>
      <c r="M16" s="63"/>
      <c r="N16" s="63"/>
      <c r="O16" s="63"/>
      <c r="P16" s="63"/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2.75" hidden="false" customHeight="false" outlineLevel="0" collapsed="false">
      <c r="A17" s="18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fals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2.75" hidden="false" customHeight="false" outlineLevel="0" collapsed="false">
      <c r="A24" s="1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2.75" hidden="false" customHeight="fals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2.7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2.75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8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7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27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1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27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27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27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7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27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A55" s="18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27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A56" s="1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27"/>
      <c r="R56" s="16"/>
      <c r="S56" s="16"/>
      <c r="T56" s="16"/>
      <c r="U56" s="16"/>
      <c r="V56" s="16"/>
      <c r="W56" s="16"/>
      <c r="X56" s="16"/>
      <c r="Y56" s="16"/>
    </row>
    <row r="57" customFormat="false" ht="12.75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27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2.75" hidden="false" customHeight="false" outlineLevel="0" collapsed="false">
      <c r="A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2.75" hidden="false" customHeight="false" outlineLevel="0" collapsed="false">
      <c r="A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2.75" hidden="false" customHeight="false" outlineLevel="0" collapsed="false">
      <c r="A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2.75" hidden="false" customHeight="false" outlineLevel="0" collapsed="false">
      <c r="A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2.75" hidden="false" customHeight="false" outlineLevel="0" collapsed="false">
      <c r="A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2.75" hidden="false" customHeight="false" outlineLevel="0" collapsed="false">
      <c r="A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2.75" hidden="false" customHeight="false" outlineLevel="0" collapsed="false">
      <c r="A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2.75" hidden="false" customHeight="false" outlineLevel="0" collapsed="false">
      <c r="A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customFormat="false" ht="12.75" hidden="false" customHeight="false" outlineLevel="0" collapsed="false">
      <c r="A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12.75" hidden="false" customHeight="false" outlineLevel="0" collapsed="false">
      <c r="A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1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56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7.42"/>
    <col collapsed="false" customWidth="true" hidden="false" outlineLevel="0" max="15" min="15" style="1" width="13.41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3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42" t="s">
        <v>31</v>
      </c>
      <c r="C8" s="43" t="n">
        <v>20.02</v>
      </c>
      <c r="D8" s="44" t="n">
        <f aca="false">IF(+C8,+RANK(C8,C$8:C$18,1),0)</f>
        <v>4</v>
      </c>
      <c r="E8" s="43" t="n">
        <v>9.6</v>
      </c>
      <c r="F8" s="44" t="n">
        <f aca="false">IF(+E8,+RANK(E8,E$8:E$18,1),0)</f>
        <v>4</v>
      </c>
      <c r="G8" s="45" t="n">
        <v>1.15</v>
      </c>
      <c r="H8" s="45" t="n">
        <v>2</v>
      </c>
      <c r="I8" s="46" t="n">
        <f aca="false">SUM(G8:H8)</f>
        <v>3.15</v>
      </c>
      <c r="J8" s="44" t="n">
        <f aca="false">IF(+I8,+RANK(I8,I$8:I$18,0),0)</f>
        <v>9</v>
      </c>
      <c r="K8" s="45" t="n">
        <v>6.5</v>
      </c>
      <c r="L8" s="45" t="n">
        <v>20</v>
      </c>
      <c r="M8" s="47" t="n">
        <f aca="false">SUM(K8:L8)</f>
        <v>26.5</v>
      </c>
      <c r="N8" s="44" t="n">
        <f aca="false">IF(+M8,+RANK(M8,M$8:M$18,0),0)</f>
        <v>3</v>
      </c>
      <c r="O8" s="48" t="n">
        <f aca="false">+IF(+AND(+F8&gt;0,+N8&gt;0,+J8&gt;0,+D8&gt;0),+F8+N8+J8+D8,"nekompletní")</f>
        <v>20</v>
      </c>
      <c r="P8" s="49" t="n">
        <f aca="false">IF(+O8&lt;&gt;"nekompletní",+RANK(O8,O$8:O$18,1),0)</f>
        <v>5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50" t="s">
        <v>32</v>
      </c>
      <c r="C9" s="51" t="n">
        <v>19.91</v>
      </c>
      <c r="D9" s="52" t="n">
        <f aca="false">IF(+C9,+RANK(C9,C$8:C$18,1),0)</f>
        <v>3</v>
      </c>
      <c r="E9" s="51" t="n">
        <v>9.5</v>
      </c>
      <c r="F9" s="52" t="n">
        <f aca="false">IF(+E9,+RANK(E9,E$8:E$18,1),0)</f>
        <v>3</v>
      </c>
      <c r="G9" s="53" t="n">
        <v>1.45</v>
      </c>
      <c r="H9" s="53" t="n">
        <v>2.15</v>
      </c>
      <c r="I9" s="46" t="n">
        <f aca="false">SUM(G9:H9)</f>
        <v>3.6</v>
      </c>
      <c r="J9" s="52" t="n">
        <f aca="false">IF(+I9,+RANK(I9,I$8:I$18,0),0)</f>
        <v>4</v>
      </c>
      <c r="K9" s="53" t="n">
        <v>5</v>
      </c>
      <c r="L9" s="53" t="n">
        <v>23</v>
      </c>
      <c r="M9" s="47" t="n">
        <f aca="false">SUM(K9:L9)</f>
        <v>28</v>
      </c>
      <c r="N9" s="52" t="n">
        <f aca="false">IF(+M9,+RANK(M9,M$8:M$18,0),0)</f>
        <v>2</v>
      </c>
      <c r="O9" s="48" t="n">
        <f aca="false">+IF(+AND(+F9&gt;0,+N9&gt;0,+J9&gt;0,+D9&gt;0),+F9+N9+J9+D9,"nekompletní")</f>
        <v>12</v>
      </c>
      <c r="P9" s="54" t="n">
        <f aca="false">IF(+O9&lt;&gt;"nekompletní",+RANK(O9,O$8:O$18,1),0)</f>
        <v>2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50" t="s">
        <v>33</v>
      </c>
      <c r="C10" s="51" t="n">
        <v>21.11</v>
      </c>
      <c r="D10" s="52" t="n">
        <f aca="false">IF(+C10,+RANK(C10,C$8:C$18,1),0)</f>
        <v>8</v>
      </c>
      <c r="E10" s="51" t="n">
        <v>9.8</v>
      </c>
      <c r="F10" s="52" t="n">
        <f aca="false">IF(+E10,+RANK(E10,E$8:E$18,1),0)</f>
        <v>7</v>
      </c>
      <c r="G10" s="53" t="n">
        <v>1.5</v>
      </c>
      <c r="H10" s="53" t="n">
        <v>2.05</v>
      </c>
      <c r="I10" s="46" t="n">
        <f aca="false">SUM(G10:H10)</f>
        <v>3.55</v>
      </c>
      <c r="J10" s="52" t="n">
        <f aca="false">IF(+I10,+RANK(I10,I$8:I$18,0),0)</f>
        <v>5</v>
      </c>
      <c r="K10" s="53" t="n">
        <v>6</v>
      </c>
      <c r="L10" s="53" t="n">
        <v>16</v>
      </c>
      <c r="M10" s="47" t="n">
        <f aca="false">SUM(K10:L10)</f>
        <v>22</v>
      </c>
      <c r="N10" s="52" t="n">
        <f aca="false">IF(+M10,+RANK(M10,M$8:M$18,0),0)</f>
        <v>7</v>
      </c>
      <c r="O10" s="48" t="n">
        <f aca="false">+IF(+AND(+F10&gt;0,+N10&gt;0,+J10&gt;0,+D10&gt;0),+F10+N10+J10+D10,"nekompletní")</f>
        <v>27</v>
      </c>
      <c r="P10" s="54" t="n">
        <f aca="false">IF(+O10&lt;&gt;"nekompletní",+RANK(O10,O$8:O$18,1),0)</f>
        <v>6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50" t="s">
        <v>34</v>
      </c>
      <c r="C11" s="51"/>
      <c r="D11" s="52" t="n">
        <f aca="false">IF(+C11,+RANK(C11,C$8:C$18,1),0)</f>
        <v>0</v>
      </c>
      <c r="E11" s="51"/>
      <c r="F11" s="52" t="n">
        <f aca="false">IF(+E11,+RANK(E11,E$8:E$18,1),0)</f>
        <v>0</v>
      </c>
      <c r="G11" s="53"/>
      <c r="H11" s="53"/>
      <c r="I11" s="46" t="n">
        <f aca="false">SUM(G11:H11)</f>
        <v>0</v>
      </c>
      <c r="J11" s="52" t="n">
        <f aca="false">IF(+I11,+RANK(I11,I$8:I$18,0),0)</f>
        <v>0</v>
      </c>
      <c r="K11" s="53"/>
      <c r="L11" s="53"/>
      <c r="M11" s="47" t="n">
        <f aca="false">SUM(K11:L11)</f>
        <v>0</v>
      </c>
      <c r="N11" s="52" t="n">
        <f aca="false">IF(+M11,+RANK(M11,M$8:M$18,0),0)</f>
        <v>0</v>
      </c>
      <c r="O11" s="48" t="str">
        <f aca="false">+IF(+AND(+F11&gt;0,+N11&gt;0,+J11&gt;0,+D11&gt;0),+F11+N11+J11+D11,"nekompletní")</f>
        <v>nekompletní</v>
      </c>
      <c r="P11" s="54" t="n">
        <f aca="false">IF(+O11&lt;&gt;"nekompletní",+RANK(O11,O$8:O$18,1),0)</f>
        <v>0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50" t="s">
        <v>35</v>
      </c>
      <c r="C12" s="51" t="n">
        <v>21.36</v>
      </c>
      <c r="D12" s="52" t="n">
        <f aca="false">IF(+C12,+RANK(C12,C$8:C$18,1),0)</f>
        <v>9</v>
      </c>
      <c r="E12" s="51" t="n">
        <v>9.7</v>
      </c>
      <c r="F12" s="52" t="n">
        <f aca="false">IF(+E12,+RANK(E12,E$8:E$18,1),0)</f>
        <v>5</v>
      </c>
      <c r="G12" s="53" t="n">
        <v>1.5</v>
      </c>
      <c r="H12" s="53" t="n">
        <v>2</v>
      </c>
      <c r="I12" s="46" t="n">
        <f aca="false">SUM(G12:H12)</f>
        <v>3.5</v>
      </c>
      <c r="J12" s="52" t="n">
        <f aca="false">IF(+I12,+RANK(I12,I$8:I$18,0),0)</f>
        <v>6</v>
      </c>
      <c r="K12" s="53" t="n">
        <v>9.5</v>
      </c>
      <c r="L12" s="53" t="n">
        <v>12.5</v>
      </c>
      <c r="M12" s="47" t="n">
        <f aca="false">SUM(K12:L12)</f>
        <v>22</v>
      </c>
      <c r="N12" s="52" t="n">
        <f aca="false">IF(+M12,+RANK(M12,M$8:M$18,0),0)</f>
        <v>7</v>
      </c>
      <c r="O12" s="48" t="n">
        <f aca="false">+IF(+AND(+F12&gt;0,+N12&gt;0,+J12&gt;0,+D12&gt;0),+F12+N12+J12+D12,"nekompletní")</f>
        <v>27</v>
      </c>
      <c r="P12" s="54" t="n">
        <f aca="false">IF(+O12&lt;&gt;"nekompletní",+RANK(O12,O$8:O$18,1),0)</f>
        <v>6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50" t="s">
        <v>36</v>
      </c>
      <c r="C13" s="51" t="n">
        <v>22.25</v>
      </c>
      <c r="D13" s="52" t="n">
        <f aca="false">IF(+C13,+RANK(C13,C$8:C$18,1),0)</f>
        <v>10</v>
      </c>
      <c r="E13" s="51" t="n">
        <v>10.3</v>
      </c>
      <c r="F13" s="52" t="n">
        <f aca="false">IF(+E13,+RANK(E13,E$8:E$18,1),0)</f>
        <v>9</v>
      </c>
      <c r="G13" s="53" t="n">
        <v>1.3</v>
      </c>
      <c r="H13" s="53" t="n">
        <v>1.55</v>
      </c>
      <c r="I13" s="46" t="n">
        <f aca="false">SUM(G13:H13)</f>
        <v>2.85</v>
      </c>
      <c r="J13" s="52" t="n">
        <f aca="false">IF(+I13,+RANK(I13,I$8:I$18,0),0)</f>
        <v>10</v>
      </c>
      <c r="K13" s="53" t="n">
        <v>9.5</v>
      </c>
      <c r="L13" s="53" t="n">
        <v>9.5</v>
      </c>
      <c r="M13" s="47" t="n">
        <f aca="false">SUM(K13:L13)</f>
        <v>19</v>
      </c>
      <c r="N13" s="52" t="n">
        <f aca="false">IF(+M13,+RANK(M13,M$8:M$18,0),0)</f>
        <v>9</v>
      </c>
      <c r="O13" s="48" t="n">
        <f aca="false">+IF(+AND(+F13&gt;0,+N13&gt;0,+J13&gt;0,+D13&gt;0),+F13+N13+J13+D13,"nekompletní")</f>
        <v>38</v>
      </c>
      <c r="P13" s="54" t="n">
        <f aca="false">IF(+O13&lt;&gt;"nekompletní",+RANK(O13,O$8:O$18,1),0)</f>
        <v>10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50" t="s">
        <v>37</v>
      </c>
      <c r="C14" s="51" t="n">
        <v>19.53</v>
      </c>
      <c r="D14" s="52" t="n">
        <f aca="false">IF(+C14,+RANK(C14,C$8:C$18,1),0)</f>
        <v>1</v>
      </c>
      <c r="E14" s="51" t="n">
        <v>8.8</v>
      </c>
      <c r="F14" s="52" t="n">
        <f aca="false">IF(+E14,+RANK(E14,E$8:E$18,1),0)</f>
        <v>1</v>
      </c>
      <c r="G14" s="53" t="n">
        <v>1.55</v>
      </c>
      <c r="H14" s="53" t="n">
        <v>2.3</v>
      </c>
      <c r="I14" s="46" t="n">
        <f aca="false">SUM(G14:H14)</f>
        <v>3.85</v>
      </c>
      <c r="J14" s="52" t="n">
        <f aca="false">IF(+I14,+RANK(I14,I$8:I$18,0),0)</f>
        <v>1</v>
      </c>
      <c r="K14" s="53" t="n">
        <v>6</v>
      </c>
      <c r="L14" s="53" t="n">
        <v>24</v>
      </c>
      <c r="M14" s="47" t="n">
        <f aca="false">SUM(K14:L14)</f>
        <v>30</v>
      </c>
      <c r="N14" s="52" t="n">
        <f aca="false">IF(+M14,+RANK(M14,M$8:M$18,0),0)</f>
        <v>1</v>
      </c>
      <c r="O14" s="48" t="n">
        <f aca="false">+IF(+AND(+F14&gt;0,+N14&gt;0,+J14&gt;0,+D14&gt;0),+F14+N14+J14+D14,"nekompletní")</f>
        <v>4</v>
      </c>
      <c r="P14" s="54" t="n">
        <f aca="false">IF(+O14&lt;&gt;"nekompletní",+RANK(O14,O$8:O$18,1),0)</f>
        <v>1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50" t="s">
        <v>38</v>
      </c>
      <c r="C15" s="51" t="n">
        <v>20.35</v>
      </c>
      <c r="D15" s="52" t="n">
        <f aca="false">IF(+C15,+RANK(C15,C$8:C$18,1),0)</f>
        <v>5</v>
      </c>
      <c r="E15" s="51" t="n">
        <v>9.2</v>
      </c>
      <c r="F15" s="52" t="n">
        <f aca="false">IF(+E15,+RANK(E15,E$8:E$18,1),0)</f>
        <v>2</v>
      </c>
      <c r="G15" s="53" t="n">
        <v>1.55</v>
      </c>
      <c r="H15" s="53" t="n">
        <v>2.2</v>
      </c>
      <c r="I15" s="46" t="n">
        <f aca="false">SUM(G15:H15)</f>
        <v>3.75</v>
      </c>
      <c r="J15" s="52" t="n">
        <f aca="false">IF(+I15,+RANK(I15,I$8:I$18,0),0)</f>
        <v>3</v>
      </c>
      <c r="K15" s="53" t="n">
        <v>6.5</v>
      </c>
      <c r="L15" s="53" t="n">
        <v>17</v>
      </c>
      <c r="M15" s="47" t="n">
        <f aca="false">SUM(K15:L15)</f>
        <v>23.5</v>
      </c>
      <c r="N15" s="52" t="n">
        <f aca="false">IF(+M15,+RANK(M15,M$8:M$18,0),0)</f>
        <v>4</v>
      </c>
      <c r="O15" s="48" t="n">
        <f aca="false">+IF(+AND(+F15&gt;0,+N15&gt;0,+J15&gt;0,+D15&gt;0),+F15+N15+J15+D15,"nekompletní")</f>
        <v>14</v>
      </c>
      <c r="P15" s="54" t="n">
        <f aca="false">IF(+O15&lt;&gt;"nekompletní",+RANK(O15,O$8:O$18,1),0)</f>
        <v>4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50" t="s">
        <v>39</v>
      </c>
      <c r="C16" s="51" t="n">
        <v>20.82</v>
      </c>
      <c r="D16" s="52" t="n">
        <f aca="false">IF(+C16,+RANK(C16,C$8:C$18,1),0)</f>
        <v>7</v>
      </c>
      <c r="E16" s="51" t="n">
        <v>10.3</v>
      </c>
      <c r="F16" s="52" t="n">
        <f aca="false">IF(+E16,+RANK(E16,E$8:E$18,1),0)</f>
        <v>9</v>
      </c>
      <c r="G16" s="53" t="n">
        <v>1.65</v>
      </c>
      <c r="H16" s="53" t="n">
        <v>1.85</v>
      </c>
      <c r="I16" s="46" t="n">
        <f aca="false">SUM(G16:H16)</f>
        <v>3.5</v>
      </c>
      <c r="J16" s="52" t="n">
        <f aca="false">IF(+I16,+RANK(I16,I$8:I$18,0),0)</f>
        <v>6</v>
      </c>
      <c r="K16" s="53" t="n">
        <v>7.5</v>
      </c>
      <c r="L16" s="53" t="n">
        <v>15.5</v>
      </c>
      <c r="M16" s="47" t="n">
        <f aca="false">SUM(K16:L16)</f>
        <v>23</v>
      </c>
      <c r="N16" s="52" t="n">
        <f aca="false">IF(+M16,+RANK(M16,M$8:M$18,0),0)</f>
        <v>6</v>
      </c>
      <c r="O16" s="48" t="n">
        <f aca="false">+IF(+AND(+F16&gt;0,+N16&gt;0,+J16&gt;0,+D16&gt;0),+F16+N16+J16+D16,"nekompletní")</f>
        <v>28</v>
      </c>
      <c r="P16" s="54" t="n">
        <f aca="false">IF(+O16&lt;&gt;"nekompletní",+RANK(O16,O$8:O$18,1),0)</f>
        <v>8</v>
      </c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8"/>
      <c r="B17" s="50" t="s">
        <v>40</v>
      </c>
      <c r="C17" s="51" t="n">
        <v>19.84</v>
      </c>
      <c r="D17" s="52" t="n">
        <f aca="false">IF(+C17,+RANK(C17,C$8:C$18,1),0)</f>
        <v>2</v>
      </c>
      <c r="E17" s="51" t="n">
        <v>9.7</v>
      </c>
      <c r="F17" s="52" t="n">
        <f aca="false">IF(+E17,+RANK(E17,E$8:E$18,1),0)</f>
        <v>5</v>
      </c>
      <c r="G17" s="53" t="n">
        <v>1.65</v>
      </c>
      <c r="H17" s="53" t="n">
        <v>2.15</v>
      </c>
      <c r="I17" s="46" t="n">
        <f aca="false">SUM(G17:H17)</f>
        <v>3.8</v>
      </c>
      <c r="J17" s="52" t="n">
        <f aca="false">IF(+I17,+RANK(I17,I$8:I$18,0),0)</f>
        <v>2</v>
      </c>
      <c r="K17" s="53" t="n">
        <v>7</v>
      </c>
      <c r="L17" s="53" t="n">
        <v>16.5</v>
      </c>
      <c r="M17" s="47" t="n">
        <f aca="false">SUM(K17:L17)</f>
        <v>23.5</v>
      </c>
      <c r="N17" s="52" t="n">
        <f aca="false">IF(+M17,+RANK(M17,M$8:M$18,0),0)</f>
        <v>4</v>
      </c>
      <c r="O17" s="48" t="n">
        <f aca="false">+IF(+AND(+F17&gt;0,+N17&gt;0,+J17&gt;0,+D17&gt;0),+F17+N17+J17+D17,"nekompletní")</f>
        <v>13</v>
      </c>
      <c r="P17" s="54" t="n">
        <f aca="false">IF(+O17&lt;&gt;"nekompletní",+RANK(O17,O$8:O$18,1),0)</f>
        <v>3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8"/>
      <c r="B18" s="55" t="s">
        <v>41</v>
      </c>
      <c r="C18" s="56" t="n">
        <v>20.68</v>
      </c>
      <c r="D18" s="57" t="n">
        <f aca="false">IF(+C18,+RANK(C18,C$8:C$18,1),0)</f>
        <v>6</v>
      </c>
      <c r="E18" s="56" t="n">
        <v>9.8</v>
      </c>
      <c r="F18" s="57" t="n">
        <f aca="false">IF(+E18,+RANK(E18,E$8:E$18,1),0)</f>
        <v>7</v>
      </c>
      <c r="G18" s="58" t="n">
        <v>1.45</v>
      </c>
      <c r="H18" s="58" t="n">
        <v>1.75</v>
      </c>
      <c r="I18" s="59" t="n">
        <f aca="false">SUM(G18:H18)</f>
        <v>3.2</v>
      </c>
      <c r="J18" s="57" t="n">
        <f aca="false">IF(+I18,+RANK(I18,I$8:I$18,0),0)</f>
        <v>8</v>
      </c>
      <c r="K18" s="58" t="n">
        <v>6</v>
      </c>
      <c r="L18" s="58" t="n">
        <v>9.5</v>
      </c>
      <c r="M18" s="60" t="n">
        <f aca="false">SUM(K18:L18)</f>
        <v>15.5</v>
      </c>
      <c r="N18" s="57" t="n">
        <f aca="false">IF(+M18,+RANK(M18,M$8:M$18,0),0)</f>
        <v>10</v>
      </c>
      <c r="O18" s="61" t="n">
        <f aca="false">+IF(+AND(+F18&gt;0,+N18&gt;0,+J18&gt;0,+D18&gt;0),+F18+N18+J18+D18,"nekompletní")</f>
        <v>31</v>
      </c>
      <c r="P18" s="62" t="n">
        <f aca="false">IF(+O18&lt;&gt;"nekompletní",+RANK(O18,O$8:O$18,1),0)</f>
        <v>9</v>
      </c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false" outlineLevel="0" collapsed="false">
      <c r="A19" s="18"/>
      <c r="B19" s="63"/>
      <c r="C19" s="63"/>
      <c r="D19" s="63"/>
      <c r="I19" s="63"/>
      <c r="J19" s="63"/>
      <c r="K19" s="63"/>
      <c r="L19" s="63"/>
      <c r="M19" s="63"/>
      <c r="N19" s="63"/>
      <c r="O19" s="63"/>
      <c r="P19" s="63"/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2.75" hidden="false" customHeight="false" outlineLevel="0" collapsed="false">
      <c r="A24" s="1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2.75" hidden="false" customHeight="fals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2.7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2.75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8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7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27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1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27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27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27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7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27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A55" s="18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27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A56" s="1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27"/>
      <c r="R56" s="16"/>
      <c r="S56" s="16"/>
      <c r="T56" s="16"/>
      <c r="U56" s="16"/>
      <c r="V56" s="16"/>
      <c r="W56" s="16"/>
      <c r="X56" s="16"/>
      <c r="Y56" s="16"/>
    </row>
    <row r="57" customFormat="false" ht="12.75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27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2.75" hidden="false" customHeight="false" outlineLevel="0" collapsed="false">
      <c r="A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2.75" hidden="false" customHeight="false" outlineLevel="0" collapsed="false">
      <c r="A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2.75" hidden="false" customHeight="false" outlineLevel="0" collapsed="false">
      <c r="A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2.75" hidden="false" customHeight="false" outlineLevel="0" collapsed="false">
      <c r="A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2.75" hidden="false" customHeight="false" outlineLevel="0" collapsed="false">
      <c r="A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2.75" hidden="false" customHeight="false" outlineLevel="0" collapsed="false">
      <c r="A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2.75" hidden="false" customHeight="false" outlineLevel="0" collapsed="false">
      <c r="A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2.75" hidden="false" customHeight="false" outlineLevel="0" collapsed="false">
      <c r="A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customFormat="false" ht="12.75" hidden="false" customHeight="false" outlineLevel="0" collapsed="false">
      <c r="A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12.75" hidden="false" customHeight="false" outlineLevel="0" collapsed="false">
      <c r="A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18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9.85"/>
    <col collapsed="false" customWidth="true" hidden="false" outlineLevel="0" max="15" min="15" style="1" width="13.56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30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50" t="s">
        <v>42</v>
      </c>
      <c r="C8" s="43" t="n">
        <v>19.66</v>
      </c>
      <c r="D8" s="44" t="n">
        <f aca="false">IF(+C8,+RANK(C8,C$8:C$18,1),0)</f>
        <v>4</v>
      </c>
      <c r="E8" s="43" t="n">
        <v>9.1</v>
      </c>
      <c r="F8" s="44" t="n">
        <f aca="false">IF(+E8,+RANK(E8,E$8:E$18,1),0)</f>
        <v>3</v>
      </c>
      <c r="G8" s="45" t="n">
        <v>1.8</v>
      </c>
      <c r="H8" s="45" t="n">
        <v>1.95</v>
      </c>
      <c r="I8" s="46" t="n">
        <f aca="false">SUM(G8:H8)</f>
        <v>3.75</v>
      </c>
      <c r="J8" s="44" t="n">
        <f aca="false">IF(+I8,+RANK(I8,I$8:I$18,0),0)</f>
        <v>4</v>
      </c>
      <c r="K8" s="45" t="n">
        <v>12</v>
      </c>
      <c r="L8" s="45" t="n">
        <v>11.5</v>
      </c>
      <c r="M8" s="47" t="n">
        <f aca="false">SUM(K8:L8)</f>
        <v>23.5</v>
      </c>
      <c r="N8" s="44" t="n">
        <f aca="false">IF(+M8,+RANK(M8,M$8:M$18,0),0)</f>
        <v>4</v>
      </c>
      <c r="O8" s="48" t="n">
        <f aca="false">+IF(+AND(+F8&gt;0,+N8&gt;0,+J8&gt;0,+D8&gt;0),+F8+N8+J8+D8,"nekompletní")</f>
        <v>15</v>
      </c>
      <c r="P8" s="49" t="n">
        <f aca="false">IF(+O8&lt;&gt;"nekompletní",+RANK(O8,O$8:O$18,1),0)</f>
        <v>3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50" t="s">
        <v>43</v>
      </c>
      <c r="C9" s="51" t="n">
        <v>19.62</v>
      </c>
      <c r="D9" s="52" t="n">
        <f aca="false">IF(+C9,+RANK(C9,C$8:C$18,1),0)</f>
        <v>3</v>
      </c>
      <c r="E9" s="51" t="n">
        <v>8.6</v>
      </c>
      <c r="F9" s="52" t="n">
        <f aca="false">IF(+E9,+RANK(E9,E$8:E$18,1),0)</f>
        <v>1</v>
      </c>
      <c r="G9" s="53" t="n">
        <v>1.75</v>
      </c>
      <c r="H9" s="53" t="n">
        <v>2.35</v>
      </c>
      <c r="I9" s="46" t="n">
        <f aca="false">SUM(G9:H9)</f>
        <v>4.1</v>
      </c>
      <c r="J9" s="52" t="n">
        <f aca="false">IF(+I9,+RANK(I9,I$8:I$18,0),0)</f>
        <v>1</v>
      </c>
      <c r="K9" s="53" t="n">
        <v>12</v>
      </c>
      <c r="L9" s="53" t="n">
        <v>16</v>
      </c>
      <c r="M9" s="47" t="n">
        <f aca="false">SUM(K9:L9)</f>
        <v>28</v>
      </c>
      <c r="N9" s="52" t="n">
        <f aca="false">IF(+M9,+RANK(M9,M$8:M$18,0),0)</f>
        <v>3</v>
      </c>
      <c r="O9" s="48" t="n">
        <f aca="false">+IF(+AND(+F9&gt;0,+N9&gt;0,+J9&gt;0,+D9&gt;0),+F9+N9+J9+D9,"nekompletní")</f>
        <v>8</v>
      </c>
      <c r="P9" s="54" t="n">
        <f aca="false">IF(+O9&lt;&gt;"nekompletní",+RANK(O9,O$8:O$18,1),0)</f>
        <v>2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50" t="s">
        <v>44</v>
      </c>
      <c r="C10" s="51" t="n">
        <v>18.62</v>
      </c>
      <c r="D10" s="52" t="n">
        <f aca="false">IF(+C10,+RANK(C10,C$8:C$18,1),0)</f>
        <v>2</v>
      </c>
      <c r="E10" s="51" t="n">
        <v>9.3</v>
      </c>
      <c r="F10" s="52" t="n">
        <f aca="false">IF(+E10,+RANK(E10,E$8:E$18,1),0)</f>
        <v>5</v>
      </c>
      <c r="G10" s="53" t="n">
        <v>1.6</v>
      </c>
      <c r="H10" s="53" t="n">
        <v>2.1</v>
      </c>
      <c r="I10" s="46" t="n">
        <f aca="false">SUM(G10:H10)</f>
        <v>3.7</v>
      </c>
      <c r="J10" s="52" t="n">
        <f aca="false">IF(+I10,+RANK(I10,I$8:I$18,0),0)</f>
        <v>6</v>
      </c>
      <c r="K10" s="53" t="n">
        <v>13</v>
      </c>
      <c r="L10" s="53" t="n">
        <v>16.5</v>
      </c>
      <c r="M10" s="47" t="n">
        <f aca="false">SUM(K10:L10)</f>
        <v>29.5</v>
      </c>
      <c r="N10" s="52" t="n">
        <f aca="false">IF(+M10,+RANK(M10,M$8:M$18,0),0)</f>
        <v>2</v>
      </c>
      <c r="O10" s="48" t="n">
        <f aca="false">+IF(+AND(+F10&gt;0,+N10&gt;0,+J10&gt;0,+D10&gt;0),+F10+N10+J10+D10,"nekompletní")</f>
        <v>15</v>
      </c>
      <c r="P10" s="54" t="n">
        <f aca="false">IF(+O10&lt;&gt;"nekompletní",+RANK(O10,O$8:O$18,1),0)</f>
        <v>3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50" t="s">
        <v>45</v>
      </c>
      <c r="C11" s="51" t="n">
        <v>21.85</v>
      </c>
      <c r="D11" s="52" t="n">
        <f aca="false">IF(+C11,+RANK(C11,C$8:C$18,1),0)</f>
        <v>10</v>
      </c>
      <c r="E11" s="51" t="n">
        <v>10.1</v>
      </c>
      <c r="F11" s="52" t="n">
        <f aca="false">IF(+E11,+RANK(E11,E$8:E$18,1),0)</f>
        <v>10</v>
      </c>
      <c r="G11" s="53" t="n">
        <v>1.15</v>
      </c>
      <c r="H11" s="53" t="n">
        <v>1.7</v>
      </c>
      <c r="I11" s="46" t="n">
        <f aca="false">SUM(G11:H11)</f>
        <v>2.85</v>
      </c>
      <c r="J11" s="52" t="n">
        <f aca="false">IF(+I11,+RANK(I11,I$8:I$18,0),0)</f>
        <v>10</v>
      </c>
      <c r="K11" s="53" t="n">
        <v>5.5</v>
      </c>
      <c r="L11" s="53" t="n">
        <v>11.5</v>
      </c>
      <c r="M11" s="47" t="n">
        <f aca="false">SUM(K11:L11)</f>
        <v>17</v>
      </c>
      <c r="N11" s="52" t="n">
        <f aca="false">IF(+M11,+RANK(M11,M$8:M$18,0),0)</f>
        <v>10</v>
      </c>
      <c r="O11" s="48" t="n">
        <f aca="false">+IF(+AND(+F11&gt;0,+N11&gt;0,+J11&gt;0,+D11&gt;0),+F11+N11+J11+D11,"nekompletní")</f>
        <v>40</v>
      </c>
      <c r="P11" s="54" t="n">
        <f aca="false">IF(+O11&lt;&gt;"nekompletní",+RANK(O11,O$8:O$18,1),0)</f>
        <v>10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50" t="s">
        <v>46</v>
      </c>
      <c r="C12" s="51" t="n">
        <v>20.62</v>
      </c>
      <c r="D12" s="52" t="n">
        <f aca="false">IF(+C12,+RANK(C12,C$8:C$18,1),0)</f>
        <v>9</v>
      </c>
      <c r="E12" s="51" t="n">
        <v>9.8</v>
      </c>
      <c r="F12" s="52" t="n">
        <f aca="false">IF(+E12,+RANK(E12,E$8:E$18,1),0)</f>
        <v>9</v>
      </c>
      <c r="G12" s="53" t="n">
        <v>1.8</v>
      </c>
      <c r="H12" s="53" t="n">
        <v>1.95</v>
      </c>
      <c r="I12" s="46" t="n">
        <f aca="false">SUM(G12:H12)</f>
        <v>3.75</v>
      </c>
      <c r="J12" s="52" t="n">
        <f aca="false">IF(+I12,+RANK(I12,I$8:I$18,0),0)</f>
        <v>4</v>
      </c>
      <c r="K12" s="53" t="n">
        <v>6</v>
      </c>
      <c r="L12" s="53" t="n">
        <v>11.5</v>
      </c>
      <c r="M12" s="47" t="n">
        <f aca="false">SUM(K12:L12)</f>
        <v>17.5</v>
      </c>
      <c r="N12" s="52" t="n">
        <f aca="false">IF(+M12,+RANK(M12,M$8:M$18,0),0)</f>
        <v>9</v>
      </c>
      <c r="O12" s="48" t="n">
        <f aca="false">+IF(+AND(+F12&gt;0,+N12&gt;0,+J12&gt;0,+D12&gt;0),+F12+N12+J12+D12,"nekompletní")</f>
        <v>31</v>
      </c>
      <c r="P12" s="54" t="n">
        <f aca="false">IF(+O12&lt;&gt;"nekompletní",+RANK(O12,O$8:O$18,1),0)</f>
        <v>8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50" t="s">
        <v>47</v>
      </c>
      <c r="C13" s="51" t="n">
        <v>24.5</v>
      </c>
      <c r="D13" s="52" t="n">
        <f aca="false">IF(+C13,+RANK(C13,C$8:C$18,1),0)</f>
        <v>11</v>
      </c>
      <c r="E13" s="51" t="n">
        <v>11.3</v>
      </c>
      <c r="F13" s="52" t="n">
        <f aca="false">IF(+E13,+RANK(E13,E$8:E$18,1),0)</f>
        <v>11</v>
      </c>
      <c r="G13" s="53" t="n">
        <v>1.3</v>
      </c>
      <c r="H13" s="53" t="n">
        <v>1.3</v>
      </c>
      <c r="I13" s="46" t="n">
        <f aca="false">SUM(G13:H13)</f>
        <v>2.6</v>
      </c>
      <c r="J13" s="52" t="n">
        <f aca="false">IF(+I13,+RANK(I13,I$8:I$18,0),0)</f>
        <v>11</v>
      </c>
      <c r="K13" s="53" t="n">
        <v>5.5</v>
      </c>
      <c r="L13" s="53" t="n">
        <v>8</v>
      </c>
      <c r="M13" s="47" t="n">
        <f aca="false">SUM(K13:L13)</f>
        <v>13.5</v>
      </c>
      <c r="N13" s="52" t="n">
        <f aca="false">IF(+M13,+RANK(M13,M$8:M$18,0),0)</f>
        <v>11</v>
      </c>
      <c r="O13" s="48" t="n">
        <f aca="false">+IF(+AND(+F13&gt;0,+N13&gt;0,+J13&gt;0,+D13&gt;0),+F13+N13+J13+D13,"nekompletní")</f>
        <v>44</v>
      </c>
      <c r="P13" s="54" t="n">
        <f aca="false">IF(+O13&lt;&gt;"nekompletní",+RANK(O13,O$8:O$18,1),0)</f>
        <v>11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50" t="s">
        <v>48</v>
      </c>
      <c r="C14" s="51" t="n">
        <v>20.13</v>
      </c>
      <c r="D14" s="52" t="n">
        <f aca="false">IF(+C14,+RANK(C14,C$8:C$18,1),0)</f>
        <v>5</v>
      </c>
      <c r="E14" s="51" t="n">
        <v>9.2</v>
      </c>
      <c r="F14" s="52" t="n">
        <f aca="false">IF(+E14,+RANK(E14,E$8:E$18,1),0)</f>
        <v>4</v>
      </c>
      <c r="G14" s="53" t="n">
        <v>1.55</v>
      </c>
      <c r="H14" s="53" t="n">
        <v>2.15</v>
      </c>
      <c r="I14" s="46" t="n">
        <f aca="false">SUM(G14:H14)</f>
        <v>3.7</v>
      </c>
      <c r="J14" s="52" t="n">
        <f aca="false">IF(+I14,+RANK(I14,I$8:I$18,0),0)</f>
        <v>6</v>
      </c>
      <c r="K14" s="53" t="n">
        <v>8</v>
      </c>
      <c r="L14" s="53" t="n">
        <v>15</v>
      </c>
      <c r="M14" s="47" t="n">
        <f aca="false">SUM(K14:L14)</f>
        <v>23</v>
      </c>
      <c r="N14" s="52" t="n">
        <f aca="false">IF(+M14,+RANK(M14,M$8:M$18,0),0)</f>
        <v>5</v>
      </c>
      <c r="O14" s="48" t="n">
        <f aca="false">+IF(+AND(+F14&gt;0,+N14&gt;0,+J14&gt;0,+D14&gt;0),+F14+N14+J14+D14,"nekompletní")</f>
        <v>20</v>
      </c>
      <c r="P14" s="54" t="n">
        <f aca="false">IF(+O14&lt;&gt;"nekompletní",+RANK(O14,O$8:O$18,1),0)</f>
        <v>5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50" t="s">
        <v>49</v>
      </c>
      <c r="C15" s="51" t="n">
        <v>18.59</v>
      </c>
      <c r="D15" s="52" t="n">
        <f aca="false">IF(+C15,+RANK(C15,C$8:C$18,1),0)</f>
        <v>1</v>
      </c>
      <c r="E15" s="51" t="n">
        <v>8.6</v>
      </c>
      <c r="F15" s="52" t="n">
        <f aca="false">IF(+E15,+RANK(E15,E$8:E$18,1),0)</f>
        <v>1</v>
      </c>
      <c r="G15" s="53" t="n">
        <v>1.8</v>
      </c>
      <c r="H15" s="53" t="n">
        <v>2.25</v>
      </c>
      <c r="I15" s="46" t="n">
        <f aca="false">SUM(G15:H15)</f>
        <v>4.05</v>
      </c>
      <c r="J15" s="52" t="n">
        <f aca="false">IF(+I15,+RANK(I15,I$8:I$18,0),0)</f>
        <v>2</v>
      </c>
      <c r="K15" s="53" t="n">
        <v>11</v>
      </c>
      <c r="L15" s="53" t="n">
        <v>19.5</v>
      </c>
      <c r="M15" s="47" t="n">
        <f aca="false">SUM(K15:L15)</f>
        <v>30.5</v>
      </c>
      <c r="N15" s="52" t="n">
        <f aca="false">IF(+M15,+RANK(M15,M$8:M$18,0),0)</f>
        <v>1</v>
      </c>
      <c r="O15" s="48" t="n">
        <f aca="false">+IF(+AND(+F15&gt;0,+N15&gt;0,+J15&gt;0,+D15&gt;0),+F15+N15+J15+D15,"nekompletní")</f>
        <v>5</v>
      </c>
      <c r="P15" s="54" t="n">
        <f aca="false">IF(+O15&lt;&gt;"nekompletní",+RANK(O15,O$8:O$18,1),0)</f>
        <v>1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50" t="s">
        <v>50</v>
      </c>
      <c r="C16" s="51" t="n">
        <v>20.58</v>
      </c>
      <c r="D16" s="52" t="n">
        <f aca="false">IF(+C16,+RANK(C16,C$8:C$18,1),0)</f>
        <v>8</v>
      </c>
      <c r="E16" s="51" t="n">
        <v>9.5</v>
      </c>
      <c r="F16" s="52" t="n">
        <f aca="false">IF(+E16,+RANK(E16,E$8:E$18,1),0)</f>
        <v>7</v>
      </c>
      <c r="G16" s="53" t="n">
        <v>1.45</v>
      </c>
      <c r="H16" s="53" t="n">
        <v>1.85</v>
      </c>
      <c r="I16" s="46" t="n">
        <f aca="false">SUM(G16:H16)</f>
        <v>3.3</v>
      </c>
      <c r="J16" s="52" t="n">
        <f aca="false">IF(+I16,+RANK(I16,I$8:I$18,0),0)</f>
        <v>9</v>
      </c>
      <c r="K16" s="53" t="n">
        <v>6</v>
      </c>
      <c r="L16" s="53" t="n">
        <v>14</v>
      </c>
      <c r="M16" s="47" t="n">
        <f aca="false">SUM(K16:L16)</f>
        <v>20</v>
      </c>
      <c r="N16" s="52" t="n">
        <f aca="false">IF(+M16,+RANK(M16,M$8:M$18,0),0)</f>
        <v>8</v>
      </c>
      <c r="O16" s="48" t="n">
        <f aca="false">+IF(+AND(+F16&gt;0,+N16&gt;0,+J16&gt;0,+D16&gt;0),+F16+N16+J16+D16,"nekompletní")</f>
        <v>32</v>
      </c>
      <c r="P16" s="54" t="n">
        <f aca="false">IF(+O16&lt;&gt;"nekompletní",+RANK(O16,O$8:O$18,1),0)</f>
        <v>9</v>
      </c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8"/>
      <c r="B17" s="50" t="s">
        <v>51</v>
      </c>
      <c r="C17" s="51" t="n">
        <v>20.45</v>
      </c>
      <c r="D17" s="52" t="n">
        <f aca="false">IF(+C17,+RANK(C17,C$8:C$18,1),0)</f>
        <v>7</v>
      </c>
      <c r="E17" s="51" t="n">
        <v>9.4</v>
      </c>
      <c r="F17" s="52" t="n">
        <f aca="false">IF(+E17,+RANK(E17,E$8:E$18,1),0)</f>
        <v>6</v>
      </c>
      <c r="G17" s="53" t="n">
        <v>1.5</v>
      </c>
      <c r="H17" s="53" t="n">
        <v>2.4</v>
      </c>
      <c r="I17" s="46" t="n">
        <f aca="false">SUM(G17:H17)</f>
        <v>3.9</v>
      </c>
      <c r="J17" s="52" t="n">
        <f aca="false">IF(+I17,+RANK(I17,I$8:I$18,0),0)</f>
        <v>3</v>
      </c>
      <c r="K17" s="53" t="n">
        <v>7</v>
      </c>
      <c r="L17" s="53" t="n">
        <v>15.5</v>
      </c>
      <c r="M17" s="47" t="n">
        <f aca="false">SUM(K17:L17)</f>
        <v>22.5</v>
      </c>
      <c r="N17" s="52" t="n">
        <f aca="false">IF(+M17,+RANK(M17,M$8:M$18,0),0)</f>
        <v>6</v>
      </c>
      <c r="O17" s="48" t="n">
        <f aca="false">+IF(+AND(+F17&gt;0,+N17&gt;0,+J17&gt;0,+D17&gt;0),+F17+N17+J17+D17,"nekompletní")</f>
        <v>22</v>
      </c>
      <c r="P17" s="54" t="n">
        <f aca="false">IF(+O17&lt;&gt;"nekompletní",+RANK(O17,O$8:O$18,1),0)</f>
        <v>6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4.25" hidden="false" customHeight="false" outlineLevel="0" collapsed="false">
      <c r="A18" s="18"/>
      <c r="B18" s="55" t="s">
        <v>52</v>
      </c>
      <c r="C18" s="56" t="n">
        <v>20.19</v>
      </c>
      <c r="D18" s="57" t="n">
        <f aca="false">IF(+C18,+RANK(C18,C$8:C$18,1),0)</f>
        <v>6</v>
      </c>
      <c r="E18" s="56" t="n">
        <v>9.7</v>
      </c>
      <c r="F18" s="57" t="n">
        <f aca="false">IF(+E18,+RANK(E18,E$8:E$18,1),0)</f>
        <v>8</v>
      </c>
      <c r="G18" s="58" t="n">
        <v>1.25</v>
      </c>
      <c r="H18" s="58" t="n">
        <v>2.35</v>
      </c>
      <c r="I18" s="59" t="n">
        <f aca="false">SUM(G18:H18)</f>
        <v>3.6</v>
      </c>
      <c r="J18" s="57" t="n">
        <f aca="false">IF(+I18,+RANK(I18,I$8:I$18,0),0)</f>
        <v>8</v>
      </c>
      <c r="K18" s="58" t="n">
        <v>6.5</v>
      </c>
      <c r="L18" s="58" t="n">
        <v>15.5</v>
      </c>
      <c r="M18" s="60" t="n">
        <f aca="false">SUM(K18:L18)</f>
        <v>22</v>
      </c>
      <c r="N18" s="57" t="n">
        <f aca="false">IF(+M18,+RANK(M18,M$8:M$18,0),0)</f>
        <v>7</v>
      </c>
      <c r="O18" s="61" t="n">
        <f aca="false">+IF(+AND(+F18&gt;0,+N18&gt;0,+J18&gt;0,+D18&gt;0),+F18+N18+J18+D18,"nekompletní")</f>
        <v>29</v>
      </c>
      <c r="P18" s="62" t="n">
        <f aca="false">IF(+O18&lt;&gt;"nekompletní",+RANK(O18,O$8:O$18,1),0)</f>
        <v>7</v>
      </c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false" outlineLevel="0" collapsed="false">
      <c r="A19" s="18"/>
      <c r="B19" s="63"/>
      <c r="C19" s="63"/>
      <c r="D19" s="63"/>
      <c r="I19" s="63"/>
      <c r="J19" s="63"/>
      <c r="K19" s="63"/>
      <c r="L19" s="63"/>
      <c r="M19" s="63"/>
      <c r="N19" s="63"/>
      <c r="O19" s="63"/>
      <c r="P19" s="63"/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A21" s="18"/>
      <c r="B21" s="64" t="s">
        <v>5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2.75" hidden="false" customHeight="false" outlineLevel="0" collapsed="false">
      <c r="A24" s="1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2.75" hidden="false" customHeight="fals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2.7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27"/>
      <c r="R42" s="16"/>
      <c r="S42" s="16"/>
      <c r="T42" s="16"/>
      <c r="U42" s="16"/>
      <c r="V42" s="16"/>
      <c r="W42" s="16"/>
      <c r="X42" s="16"/>
      <c r="Y42" s="16" t="s">
        <v>54</v>
      </c>
    </row>
    <row r="43" customFormat="false" ht="12.75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8"/>
      <c r="B48" s="64" t="s">
        <v>55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7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27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1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27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27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27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7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27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A55" s="18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27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A56" s="1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27"/>
      <c r="R56" s="16"/>
      <c r="S56" s="16"/>
      <c r="T56" s="16"/>
      <c r="U56" s="16"/>
      <c r="V56" s="16"/>
      <c r="W56" s="16"/>
      <c r="X56" s="16"/>
      <c r="Y56" s="16"/>
    </row>
    <row r="57" customFormat="false" ht="12.75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27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2.75" hidden="false" customHeight="false" outlineLevel="0" collapsed="false">
      <c r="A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2.75" hidden="false" customHeight="false" outlineLevel="0" collapsed="false">
      <c r="A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2.75" hidden="false" customHeight="false" outlineLevel="0" collapsed="false">
      <c r="A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2.75" hidden="false" customHeight="false" outlineLevel="0" collapsed="false">
      <c r="A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2.75" hidden="false" customHeight="false" outlineLevel="0" collapsed="false">
      <c r="A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2.75" hidden="false" customHeight="false" outlineLevel="0" collapsed="false">
      <c r="A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2.75" hidden="false" customHeight="false" outlineLevel="0" collapsed="false">
      <c r="A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2.75" hidden="false" customHeight="false" outlineLevel="0" collapsed="false">
      <c r="A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customFormat="false" ht="12.75" hidden="false" customHeight="false" outlineLevel="0" collapsed="false">
      <c r="A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12.75" hidden="false" customHeight="false" outlineLevel="0" collapsed="false">
      <c r="A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1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28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6.56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true" hidden="false" outlineLevel="0" max="16" min="16" style="1" width="10.71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56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false" hidden="false" outlineLevel="0" max="24" min="24" style="1" width="9.14"/>
    <col collapsed="false" customWidth="true" hidden="false" outlineLevel="0" max="25" min="25" style="1" width="13.28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9" customFormat="true" ht="77.45" hidden="false" customHeight="true" outlineLevel="0" collapsed="false">
      <c r="A1" s="2"/>
      <c r="B1" s="3" t="s">
        <v>56</v>
      </c>
      <c r="C1" s="4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2"/>
      <c r="AB1" s="2"/>
      <c r="AC1" s="2"/>
      <c r="AD1" s="2"/>
      <c r="AE1" s="2"/>
      <c r="AF1" s="2"/>
      <c r="AG1" s="2"/>
      <c r="AH1" s="2"/>
      <c r="AI1" s="2"/>
    </row>
    <row r="2" s="9" customFormat="true" ht="18" hidden="false" customHeight="true" outlineLevel="0" collapsed="false">
      <c r="A2" s="2"/>
      <c r="B2" s="5"/>
      <c r="C2" s="10" t="s">
        <v>3</v>
      </c>
      <c r="D2" s="5"/>
      <c r="E2" s="5"/>
      <c r="F2" s="11" t="s">
        <v>4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  <c r="X2" s="12"/>
      <c r="Y2" s="12"/>
      <c r="Z2" s="13"/>
      <c r="AA2" s="2"/>
      <c r="AB2" s="2"/>
      <c r="AC2" s="2"/>
      <c r="AD2" s="2"/>
      <c r="AE2" s="2"/>
      <c r="AF2" s="2"/>
      <c r="AG2" s="2"/>
      <c r="AH2" s="2"/>
      <c r="AI2" s="2"/>
    </row>
    <row r="3" s="9" customFormat="true" ht="18" hidden="false" customHeight="true" outlineLevel="0" collapsed="false">
      <c r="A3" s="2"/>
      <c r="B3" s="5"/>
      <c r="C3" s="10" t="s">
        <v>5</v>
      </c>
      <c r="D3" s="5"/>
      <c r="E3" s="5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6"/>
      <c r="AB4" s="16"/>
      <c r="AC4" s="16"/>
      <c r="AD4" s="16"/>
      <c r="AE4" s="16"/>
      <c r="AF4" s="16"/>
      <c r="AG4" s="16"/>
      <c r="AH4" s="16"/>
      <c r="AI4" s="16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 t="s">
        <v>8</v>
      </c>
      <c r="F5" s="20"/>
      <c r="G5" s="21"/>
      <c r="H5" s="22"/>
      <c r="I5" s="23" t="s">
        <v>9</v>
      </c>
      <c r="J5" s="24"/>
      <c r="K5" s="21"/>
      <c r="L5" s="22"/>
      <c r="M5" s="23" t="s">
        <v>10</v>
      </c>
      <c r="N5" s="24"/>
      <c r="O5" s="25" t="s">
        <v>11</v>
      </c>
      <c r="P5" s="26" t="s">
        <v>12</v>
      </c>
      <c r="Q5" s="27"/>
      <c r="R5" s="16"/>
      <c r="S5" s="16"/>
      <c r="T5" s="16"/>
      <c r="U5" s="16"/>
      <c r="V5" s="16"/>
      <c r="W5" s="16"/>
      <c r="X5" s="16"/>
      <c r="Y5" s="16"/>
    </row>
    <row r="6" customFormat="false" ht="12.75" hidden="false" customHeight="false" outlineLevel="0" collapsed="false">
      <c r="A6" s="18"/>
      <c r="B6" s="28"/>
      <c r="C6" s="29" t="s">
        <v>13</v>
      </c>
      <c r="D6" s="29"/>
      <c r="E6" s="29" t="s">
        <v>13</v>
      </c>
      <c r="F6" s="29"/>
      <c r="G6" s="30"/>
      <c r="H6" s="31"/>
      <c r="I6" s="32" t="s">
        <v>14</v>
      </c>
      <c r="J6" s="33"/>
      <c r="K6" s="30"/>
      <c r="L6" s="31"/>
      <c r="M6" s="32" t="s">
        <v>14</v>
      </c>
      <c r="N6" s="33"/>
      <c r="O6" s="34" t="s">
        <v>15</v>
      </c>
      <c r="P6" s="35" t="s">
        <v>16</v>
      </c>
      <c r="Q6" s="27"/>
      <c r="R6" s="16"/>
      <c r="S6" s="16"/>
      <c r="T6" s="16"/>
      <c r="U6" s="16"/>
      <c r="V6" s="16"/>
      <c r="W6" s="16"/>
      <c r="X6" s="16"/>
      <c r="Y6" s="16"/>
    </row>
    <row r="7" customFormat="false" ht="13.5" hidden="false" customHeight="false" outlineLevel="0" collapsed="false">
      <c r="A7" s="18"/>
      <c r="B7" s="36"/>
      <c r="C7" s="37" t="s">
        <v>17</v>
      </c>
      <c r="D7" s="38" t="s">
        <v>15</v>
      </c>
      <c r="E7" s="37" t="s">
        <v>17</v>
      </c>
      <c r="F7" s="38" t="s">
        <v>15</v>
      </c>
      <c r="G7" s="37" t="s">
        <v>18</v>
      </c>
      <c r="H7" s="37" t="s">
        <v>19</v>
      </c>
      <c r="I7" s="39" t="s">
        <v>20</v>
      </c>
      <c r="J7" s="38" t="s">
        <v>15</v>
      </c>
      <c r="K7" s="37" t="s">
        <v>18</v>
      </c>
      <c r="L7" s="37" t="s">
        <v>19</v>
      </c>
      <c r="M7" s="39" t="s">
        <v>20</v>
      </c>
      <c r="N7" s="38" t="s">
        <v>15</v>
      </c>
      <c r="O7" s="40" t="s">
        <v>21</v>
      </c>
      <c r="P7" s="41"/>
      <c r="Q7" s="27"/>
      <c r="R7" s="16"/>
      <c r="S7" s="16"/>
      <c r="T7" s="16"/>
      <c r="U7" s="16"/>
      <c r="V7" s="16"/>
      <c r="W7" s="16"/>
      <c r="X7" s="16"/>
      <c r="Y7" s="16"/>
    </row>
    <row r="8" customFormat="false" ht="14.25" hidden="false" customHeight="false" outlineLevel="0" collapsed="false">
      <c r="A8" s="18"/>
      <c r="B8" s="42" t="s">
        <v>57</v>
      </c>
      <c r="C8" s="43" t="n">
        <v>21.15</v>
      </c>
      <c r="D8" s="44" t="n">
        <f aca="false">IF(+C8,+RANK(C8,C$8:C$17,1),0)</f>
        <v>8</v>
      </c>
      <c r="E8" s="43" t="n">
        <v>10.4</v>
      </c>
      <c r="F8" s="44" t="n">
        <f aca="false">IF(+E8,+RANK(E8,E$8:E$17,1),0)</f>
        <v>9</v>
      </c>
      <c r="G8" s="45" t="n">
        <v>1.8</v>
      </c>
      <c r="H8" s="45" t="n">
        <v>1.65</v>
      </c>
      <c r="I8" s="46" t="n">
        <f aca="false">SUM(G8:H8)</f>
        <v>3.45</v>
      </c>
      <c r="J8" s="44" t="n">
        <f aca="false">IF(+I8,+RANK(I8,I$8:I$17,0),0)</f>
        <v>8</v>
      </c>
      <c r="K8" s="45" t="n">
        <v>10.5</v>
      </c>
      <c r="L8" s="45" t="n">
        <v>10</v>
      </c>
      <c r="M8" s="47" t="n">
        <f aca="false">SUM(K8:L8)</f>
        <v>20.5</v>
      </c>
      <c r="N8" s="44" t="n">
        <f aca="false">IF(+M8,+RANK(M8,M$8:M$17,0),0)</f>
        <v>8</v>
      </c>
      <c r="O8" s="48" t="n">
        <f aca="false">+IF(+AND(+F8&gt;0,+N8&gt;0,+J8&gt;0,+D8&gt;0),+F8+N8+J8+D8,"nekompletní")</f>
        <v>33</v>
      </c>
      <c r="P8" s="49" t="n">
        <f aca="false">IF(+O8&lt;&gt;"nekompletní",+RANK(O8,O$8:O$17,1),0)</f>
        <v>8</v>
      </c>
      <c r="Q8" s="27"/>
      <c r="R8" s="16"/>
      <c r="S8" s="16"/>
      <c r="T8" s="16"/>
      <c r="U8" s="16"/>
      <c r="V8" s="16"/>
      <c r="W8" s="16"/>
      <c r="X8" s="16"/>
      <c r="Y8" s="16"/>
    </row>
    <row r="9" customFormat="false" ht="14.25" hidden="false" customHeight="false" outlineLevel="0" collapsed="false">
      <c r="A9" s="18"/>
      <c r="B9" s="50" t="s">
        <v>58</v>
      </c>
      <c r="C9" s="51" t="n">
        <v>19.91</v>
      </c>
      <c r="D9" s="52" t="n">
        <f aca="false">IF(+C9,+RANK(C9,C$8:C$17,1),0)</f>
        <v>5</v>
      </c>
      <c r="E9" s="51" t="n">
        <v>9.4</v>
      </c>
      <c r="F9" s="52" t="n">
        <f aca="false">IF(+E9,+RANK(E9,E$8:E$17,1),0)</f>
        <v>5</v>
      </c>
      <c r="G9" s="53" t="n">
        <v>1.85</v>
      </c>
      <c r="H9" s="53" t="n">
        <v>2</v>
      </c>
      <c r="I9" s="46" t="n">
        <f aca="false">SUM(G9:H9)</f>
        <v>3.85</v>
      </c>
      <c r="J9" s="52" t="n">
        <f aca="false">IF(+I9,+RANK(I9,I$8:I$17,0),0)</f>
        <v>5</v>
      </c>
      <c r="K9" s="53" t="n">
        <v>13.5</v>
      </c>
      <c r="L9" s="53" t="n">
        <v>16</v>
      </c>
      <c r="M9" s="47" t="n">
        <f aca="false">SUM(K9:L9)</f>
        <v>29.5</v>
      </c>
      <c r="N9" s="52" t="n">
        <f aca="false">IF(+M9,+RANK(M9,M$8:M$17,0),0)</f>
        <v>2</v>
      </c>
      <c r="O9" s="48" t="n">
        <f aca="false">+IF(+AND(+F9&gt;0,+N9&gt;0,+J9&gt;0,+D9&gt;0),+F9+N9+J9+D9,"nekompletní")</f>
        <v>17</v>
      </c>
      <c r="P9" s="54" t="n">
        <f aca="false">IF(+O9&lt;&gt;"nekompletní",+RANK(O9,O$8:O$17,1),0)</f>
        <v>4</v>
      </c>
      <c r="Q9" s="27"/>
      <c r="R9" s="16"/>
      <c r="S9" s="16"/>
      <c r="T9" s="16"/>
      <c r="U9" s="16"/>
      <c r="V9" s="16"/>
      <c r="W9" s="16"/>
      <c r="X9" s="16"/>
      <c r="Y9" s="16"/>
    </row>
    <row r="10" customFormat="false" ht="14.25" hidden="false" customHeight="false" outlineLevel="0" collapsed="false">
      <c r="A10" s="18"/>
      <c r="B10" s="50" t="s">
        <v>59</v>
      </c>
      <c r="C10" s="51"/>
      <c r="D10" s="52" t="n">
        <f aca="false">IF(+C10,+RANK(C10,C$8:C$17,1),0)</f>
        <v>0</v>
      </c>
      <c r="E10" s="51"/>
      <c r="F10" s="52" t="n">
        <f aca="false">IF(+E10,+RANK(E10,E$8:E$17,1),0)</f>
        <v>0</v>
      </c>
      <c r="G10" s="53"/>
      <c r="H10" s="53"/>
      <c r="I10" s="46" t="n">
        <f aca="false">SUM(G10:H10)</f>
        <v>0</v>
      </c>
      <c r="J10" s="52" t="n">
        <f aca="false">IF(+I10,+RANK(I10,I$8:I$17,0),0)</f>
        <v>0</v>
      </c>
      <c r="K10" s="53"/>
      <c r="L10" s="53"/>
      <c r="M10" s="47" t="n">
        <f aca="false">SUM(K10:L10)</f>
        <v>0</v>
      </c>
      <c r="N10" s="52" t="n">
        <f aca="false">IF(+M10,+RANK(M10,M$8:M$17,0),0)</f>
        <v>0</v>
      </c>
      <c r="O10" s="48" t="str">
        <f aca="false">+IF(+AND(+F10&gt;0,+N10&gt;0,+J10&gt;0,+D10&gt;0),+F10+N10+J10+D10,"nekompletní")</f>
        <v>nekompletní</v>
      </c>
      <c r="P10" s="54" t="n">
        <f aca="false">IF(+O10&lt;&gt;"nekompletní",+RANK(O10,O$8:O$17,1),0)</f>
        <v>0</v>
      </c>
      <c r="Q10" s="27"/>
      <c r="R10" s="16"/>
      <c r="S10" s="16"/>
      <c r="T10" s="16"/>
      <c r="U10" s="16"/>
      <c r="V10" s="16"/>
      <c r="W10" s="16"/>
      <c r="X10" s="16"/>
      <c r="Y10" s="16"/>
    </row>
    <row r="11" customFormat="false" ht="14.25" hidden="false" customHeight="false" outlineLevel="0" collapsed="false">
      <c r="A11" s="18"/>
      <c r="B11" s="50" t="s">
        <v>60</v>
      </c>
      <c r="C11" s="51" t="n">
        <v>18.71</v>
      </c>
      <c r="D11" s="52" t="n">
        <f aca="false">IF(+C11,+RANK(C11,C$8:C$17,1),0)</f>
        <v>1</v>
      </c>
      <c r="E11" s="51" t="n">
        <v>9.5</v>
      </c>
      <c r="F11" s="52" t="n">
        <f aca="false">IF(+E11,+RANK(E11,E$8:E$17,1),0)</f>
        <v>7</v>
      </c>
      <c r="G11" s="53" t="n">
        <v>1.85</v>
      </c>
      <c r="H11" s="53" t="n">
        <v>1.9</v>
      </c>
      <c r="I11" s="46" t="n">
        <f aca="false">SUM(G11:H11)</f>
        <v>3.75</v>
      </c>
      <c r="J11" s="52" t="n">
        <f aca="false">IF(+I11,+RANK(I11,I$8:I$17,0),0)</f>
        <v>6</v>
      </c>
      <c r="K11" s="53" t="n">
        <v>14</v>
      </c>
      <c r="L11" s="53" t="n">
        <v>11</v>
      </c>
      <c r="M11" s="47" t="n">
        <f aca="false">SUM(K11:L11)</f>
        <v>25</v>
      </c>
      <c r="N11" s="52" t="n">
        <f aca="false">IF(+M11,+RANK(M11,M$8:M$17,0),0)</f>
        <v>6</v>
      </c>
      <c r="O11" s="48" t="n">
        <f aca="false">+IF(+AND(+F11&gt;0,+N11&gt;0,+J11&gt;0,+D11&gt;0),+F11+N11+J11+D11,"nekompletní")</f>
        <v>20</v>
      </c>
      <c r="P11" s="54" t="n">
        <f aca="false">IF(+O11&lt;&gt;"nekompletní",+RANK(O11,O$8:O$17,1),0)</f>
        <v>6</v>
      </c>
      <c r="Q11" s="27"/>
      <c r="R11" s="16"/>
      <c r="S11" s="16"/>
      <c r="T11" s="16"/>
      <c r="U11" s="16"/>
      <c r="V11" s="16"/>
      <c r="W11" s="16"/>
      <c r="X11" s="16"/>
      <c r="Y11" s="16"/>
    </row>
    <row r="12" customFormat="false" ht="14.25" hidden="false" customHeight="false" outlineLevel="0" collapsed="false">
      <c r="A12" s="18"/>
      <c r="B12" s="50" t="s">
        <v>61</v>
      </c>
      <c r="C12" s="51" t="n">
        <v>19.81</v>
      </c>
      <c r="D12" s="52" t="n">
        <f aca="false">IF(+C12,+RANK(C12,C$8:C$17,1),0)</f>
        <v>4</v>
      </c>
      <c r="E12" s="51" t="n">
        <v>8.8</v>
      </c>
      <c r="F12" s="52" t="n">
        <f aca="false">IF(+E12,+RANK(E12,E$8:E$17,1),0)</f>
        <v>1</v>
      </c>
      <c r="G12" s="53" t="n">
        <v>1.85</v>
      </c>
      <c r="H12" s="53" t="n">
        <v>2.3</v>
      </c>
      <c r="I12" s="46" t="n">
        <f aca="false">SUM(G12:H12)</f>
        <v>4.15</v>
      </c>
      <c r="J12" s="52" t="n">
        <f aca="false">IF(+I12,+RANK(I12,I$8:I$17,0),0)</f>
        <v>2</v>
      </c>
      <c r="K12" s="53" t="n">
        <v>14</v>
      </c>
      <c r="L12" s="53" t="n">
        <v>19</v>
      </c>
      <c r="M12" s="47" t="n">
        <f aca="false">SUM(K12:L12)</f>
        <v>33</v>
      </c>
      <c r="N12" s="52" t="n">
        <f aca="false">IF(+M12,+RANK(M12,M$8:M$17,0),0)</f>
        <v>1</v>
      </c>
      <c r="O12" s="48" t="n">
        <f aca="false">+IF(+AND(+F12&gt;0,+N12&gt;0,+J12&gt;0,+D12&gt;0),+F12+N12+J12+D12,"nekompletní")</f>
        <v>8</v>
      </c>
      <c r="P12" s="54" t="n">
        <f aca="false">IF(+O12&lt;&gt;"nekompletní",+RANK(O12,O$8:O$17,1),0)</f>
        <v>2</v>
      </c>
      <c r="Q12" s="27"/>
      <c r="R12" s="16"/>
      <c r="S12" s="16"/>
      <c r="T12" s="16"/>
      <c r="U12" s="16"/>
      <c r="V12" s="16"/>
      <c r="W12" s="16"/>
      <c r="X12" s="16"/>
      <c r="Y12" s="16"/>
    </row>
    <row r="13" customFormat="false" ht="14.25" hidden="false" customHeight="false" outlineLevel="0" collapsed="false">
      <c r="A13" s="18"/>
      <c r="B13" s="50" t="s">
        <v>62</v>
      </c>
      <c r="C13" s="51" t="n">
        <v>23.13</v>
      </c>
      <c r="D13" s="52" t="n">
        <f aca="false">IF(+C13,+RANK(C13,C$8:C$17,1),0)</f>
        <v>9</v>
      </c>
      <c r="E13" s="51" t="n">
        <v>9.6</v>
      </c>
      <c r="F13" s="52" t="n">
        <f aca="false">IF(+E13,+RANK(E13,E$8:E$17,1),0)</f>
        <v>8</v>
      </c>
      <c r="G13" s="53" t="n">
        <v>1.35</v>
      </c>
      <c r="H13" s="53" t="n">
        <v>1.55</v>
      </c>
      <c r="I13" s="46" t="n">
        <f aca="false">SUM(G13:H13)</f>
        <v>2.9</v>
      </c>
      <c r="J13" s="52" t="n">
        <f aca="false">IF(+I13,+RANK(I13,I$8:I$17,0),0)</f>
        <v>9</v>
      </c>
      <c r="K13" s="53" t="n">
        <v>9.5</v>
      </c>
      <c r="L13" s="53" t="n">
        <v>13.5</v>
      </c>
      <c r="M13" s="47" t="n">
        <f aca="false">SUM(K13:L13)</f>
        <v>23</v>
      </c>
      <c r="N13" s="52" t="n">
        <f aca="false">IF(+M13,+RANK(M13,M$8:M$17,0),0)</f>
        <v>7</v>
      </c>
      <c r="O13" s="48" t="n">
        <f aca="false">+IF(+AND(+F13&gt;0,+N13&gt;0,+J13&gt;0,+D13&gt;0),+F13+N13+J13+D13,"nekompletní")</f>
        <v>33</v>
      </c>
      <c r="P13" s="54" t="n">
        <f aca="false">IF(+O13&lt;&gt;"nekompletní",+RANK(O13,O$8:O$17,1),0)</f>
        <v>8</v>
      </c>
      <c r="Q13" s="27"/>
      <c r="R13" s="16"/>
      <c r="S13" s="16"/>
      <c r="T13" s="16"/>
      <c r="U13" s="16"/>
      <c r="V13" s="16"/>
      <c r="W13" s="16"/>
      <c r="X13" s="16"/>
      <c r="Y13" s="16"/>
    </row>
    <row r="14" customFormat="false" ht="14.25" hidden="false" customHeight="false" outlineLevel="0" collapsed="false">
      <c r="A14" s="18"/>
      <c r="B14" s="50" t="s">
        <v>63</v>
      </c>
      <c r="C14" s="51" t="n">
        <v>19.39</v>
      </c>
      <c r="D14" s="52" t="n">
        <f aca="false">IF(+C14,+RANK(C14,C$8:C$17,1),0)</f>
        <v>3</v>
      </c>
      <c r="E14" s="51" t="n">
        <v>9.4</v>
      </c>
      <c r="F14" s="52" t="n">
        <f aca="false">IF(+E14,+RANK(E14,E$8:E$17,1),0)</f>
        <v>5</v>
      </c>
      <c r="G14" s="53" t="n">
        <v>1.8</v>
      </c>
      <c r="H14" s="53" t="n">
        <v>2.2</v>
      </c>
      <c r="I14" s="46" t="n">
        <f aca="false">SUM(G14:H14)</f>
        <v>4</v>
      </c>
      <c r="J14" s="52" t="n">
        <f aca="false">IF(+I14,+RANK(I14,I$8:I$17,0),0)</f>
        <v>4</v>
      </c>
      <c r="K14" s="53" t="n">
        <v>8</v>
      </c>
      <c r="L14" s="53" t="n">
        <v>20.5</v>
      </c>
      <c r="M14" s="47" t="n">
        <f aca="false">SUM(K14:L14)</f>
        <v>28.5</v>
      </c>
      <c r="N14" s="52" t="n">
        <f aca="false">IF(+M14,+RANK(M14,M$8:M$17,0),0)</f>
        <v>4</v>
      </c>
      <c r="O14" s="48" t="n">
        <f aca="false">+IF(+AND(+F14&gt;0,+N14&gt;0,+J14&gt;0,+D14&gt;0),+F14+N14+J14+D14,"nekompletní")</f>
        <v>16</v>
      </c>
      <c r="P14" s="54" t="n">
        <f aca="false">IF(+O14&lt;&gt;"nekompletní",+RANK(O14,O$8:O$17,1),0)</f>
        <v>3</v>
      </c>
      <c r="Q14" s="27"/>
      <c r="R14" s="16"/>
      <c r="S14" s="16"/>
      <c r="T14" s="16"/>
      <c r="U14" s="16"/>
      <c r="V14" s="16"/>
      <c r="W14" s="16"/>
      <c r="X14" s="16"/>
      <c r="Y14" s="16"/>
    </row>
    <row r="15" customFormat="false" ht="14.25" hidden="false" customHeight="false" outlineLevel="0" collapsed="false">
      <c r="A15" s="18"/>
      <c r="B15" s="50" t="s">
        <v>64</v>
      </c>
      <c r="C15" s="51" t="n">
        <v>19</v>
      </c>
      <c r="D15" s="52" t="n">
        <f aca="false">IF(+C15,+RANK(C15,C$8:C$17,1),0)</f>
        <v>2</v>
      </c>
      <c r="E15" s="51" t="n">
        <v>8.8</v>
      </c>
      <c r="F15" s="52" t="n">
        <f aca="false">IF(+E15,+RANK(E15,E$8:E$17,1),0)</f>
        <v>1</v>
      </c>
      <c r="G15" s="53" t="n">
        <v>1.95</v>
      </c>
      <c r="H15" s="53" t="n">
        <v>2.3</v>
      </c>
      <c r="I15" s="46" t="n">
        <f aca="false">SUM(G15:H15)</f>
        <v>4.25</v>
      </c>
      <c r="J15" s="52" t="n">
        <f aca="false">IF(+I15,+RANK(I15,I$8:I$17,0),0)</f>
        <v>1</v>
      </c>
      <c r="K15" s="53" t="n">
        <v>10.5</v>
      </c>
      <c r="L15" s="53" t="n">
        <v>18.5</v>
      </c>
      <c r="M15" s="47" t="n">
        <f aca="false">SUM(K15:L15)</f>
        <v>29</v>
      </c>
      <c r="N15" s="52" t="n">
        <f aca="false">IF(+M15,+RANK(M15,M$8:M$17,0),0)</f>
        <v>3</v>
      </c>
      <c r="O15" s="48" t="n">
        <f aca="false">+IF(+AND(+F15&gt;0,+N15&gt;0,+J15&gt;0,+D15&gt;0),+F15+N15+J15+D15,"nekompletní")</f>
        <v>7</v>
      </c>
      <c r="P15" s="54" t="n">
        <f aca="false">IF(+O15&lt;&gt;"nekompletní",+RANK(O15,O$8:O$17,1),0)</f>
        <v>1</v>
      </c>
      <c r="Q15" s="27"/>
      <c r="R15" s="16"/>
      <c r="S15" s="16"/>
      <c r="T15" s="16"/>
      <c r="U15" s="16"/>
      <c r="V15" s="16"/>
      <c r="W15" s="16"/>
      <c r="X15" s="16"/>
      <c r="Y15" s="16"/>
    </row>
    <row r="16" customFormat="false" ht="14.25" hidden="false" customHeight="false" outlineLevel="0" collapsed="false">
      <c r="A16" s="18"/>
      <c r="B16" s="50" t="s">
        <v>65</v>
      </c>
      <c r="C16" s="51" t="n">
        <v>20.1</v>
      </c>
      <c r="D16" s="52" t="n">
        <f aca="false">IF(+C16,+RANK(C16,C$8:C$17,1),0)</f>
        <v>6</v>
      </c>
      <c r="E16" s="51" t="n">
        <v>9</v>
      </c>
      <c r="F16" s="52" t="n">
        <f aca="false">IF(+E16,+RANK(E16,E$8:E$17,1),0)</f>
        <v>3</v>
      </c>
      <c r="G16" s="53" t="n">
        <v>1.75</v>
      </c>
      <c r="H16" s="53" t="n">
        <v>2</v>
      </c>
      <c r="I16" s="46" t="n">
        <f aca="false">SUM(G16:H16)</f>
        <v>3.75</v>
      </c>
      <c r="J16" s="52" t="n">
        <f aca="false">IF(+I16,+RANK(I16,I$8:I$17,0),0)</f>
        <v>6</v>
      </c>
      <c r="K16" s="53" t="n">
        <v>7.5</v>
      </c>
      <c r="L16" s="53" t="n">
        <v>10.5</v>
      </c>
      <c r="M16" s="47" t="n">
        <f aca="false">SUM(K16:L16)</f>
        <v>18</v>
      </c>
      <c r="N16" s="52" t="n">
        <f aca="false">IF(+M16,+RANK(M16,M$8:M$17,0),0)</f>
        <v>9</v>
      </c>
      <c r="O16" s="48" t="n">
        <f aca="false">+IF(+AND(+F16&gt;0,+N16&gt;0,+J16&gt;0,+D16&gt;0),+F16+N16+J16+D16,"nekompletní")</f>
        <v>24</v>
      </c>
      <c r="P16" s="54" t="n">
        <f aca="false">IF(+O16&lt;&gt;"nekompletní",+RANK(O16,O$8:O$17,1),0)</f>
        <v>7</v>
      </c>
      <c r="Q16" s="27"/>
      <c r="R16" s="16"/>
      <c r="S16" s="16"/>
      <c r="T16" s="16"/>
      <c r="U16" s="16"/>
      <c r="V16" s="16"/>
      <c r="W16" s="16"/>
      <c r="X16" s="16"/>
      <c r="Y16" s="16"/>
    </row>
    <row r="17" customFormat="false" ht="14.25" hidden="false" customHeight="false" outlineLevel="0" collapsed="false">
      <c r="A17" s="18"/>
      <c r="B17" s="55" t="s">
        <v>66</v>
      </c>
      <c r="C17" s="56" t="n">
        <v>20.18</v>
      </c>
      <c r="D17" s="57" t="n">
        <f aca="false">IF(+C17,+RANK(C17,C$8:C$17,1),0)</f>
        <v>7</v>
      </c>
      <c r="E17" s="56" t="n">
        <v>9.1</v>
      </c>
      <c r="F17" s="57" t="n">
        <f aca="false">IF(+E17,+RANK(E17,E$8:E$17,1),0)</f>
        <v>4</v>
      </c>
      <c r="G17" s="58" t="n">
        <v>2</v>
      </c>
      <c r="H17" s="58" t="n">
        <v>2.05</v>
      </c>
      <c r="I17" s="59" t="n">
        <f aca="false">SUM(G17:H17)</f>
        <v>4.05</v>
      </c>
      <c r="J17" s="57" t="n">
        <f aca="false">IF(+I17,+RANK(I17,I$8:I$17,0),0)</f>
        <v>3</v>
      </c>
      <c r="K17" s="58" t="n">
        <v>14</v>
      </c>
      <c r="L17" s="58" t="n">
        <v>12</v>
      </c>
      <c r="M17" s="60" t="n">
        <f aca="false">SUM(K17:L17)</f>
        <v>26</v>
      </c>
      <c r="N17" s="57" t="n">
        <f aca="false">IF(+M17,+RANK(M17,M$8:M$17,0),0)</f>
        <v>5</v>
      </c>
      <c r="O17" s="61" t="n">
        <f aca="false">+IF(+AND(+F17&gt;0,+N17&gt;0,+J17&gt;0,+D17&gt;0),+F17+N17+J17+D17,"nekompletní")</f>
        <v>19</v>
      </c>
      <c r="P17" s="62" t="n">
        <f aca="false">IF(+O17&lt;&gt;"nekompletní",+RANK(O17,O$8:O$17,1),0)</f>
        <v>5</v>
      </c>
      <c r="Q17" s="27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false" outlineLevel="0" collapsed="false">
      <c r="A18" s="18"/>
      <c r="B18" s="63"/>
      <c r="C18" s="63"/>
      <c r="D18" s="63"/>
      <c r="I18" s="63"/>
      <c r="J18" s="63"/>
      <c r="K18" s="63"/>
      <c r="L18" s="63"/>
      <c r="M18" s="63"/>
      <c r="N18" s="63"/>
      <c r="O18" s="63"/>
      <c r="P18" s="63"/>
      <c r="Q18" s="27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false" outlineLevel="0" collapsed="false">
      <c r="A19" s="1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27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false" outlineLevel="0" collapsed="false">
      <c r="A20" s="1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7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7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7"/>
      <c r="R22" s="16"/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27"/>
      <c r="R23" s="16"/>
      <c r="S23" s="16"/>
      <c r="T23" s="16"/>
      <c r="U23" s="16"/>
      <c r="V23" s="16"/>
      <c r="W23" s="16"/>
      <c r="X23" s="16"/>
      <c r="Y23" s="16"/>
    </row>
    <row r="24" customFormat="false" ht="12.75" hidden="false" customHeight="false" outlineLevel="0" collapsed="false">
      <c r="A24" s="1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7"/>
      <c r="R24" s="16"/>
      <c r="S24" s="16"/>
      <c r="T24" s="16"/>
      <c r="U24" s="16"/>
      <c r="V24" s="16"/>
      <c r="W24" s="16"/>
      <c r="X24" s="16"/>
      <c r="Y24" s="16"/>
    </row>
    <row r="25" customFormat="false" ht="12.75" hidden="false" customHeight="false" outlineLevel="0" collapsed="false">
      <c r="A25" s="18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27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27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27"/>
      <c r="R28" s="16"/>
      <c r="S28" s="16"/>
      <c r="T28" s="16"/>
      <c r="U28" s="16"/>
      <c r="V28" s="16"/>
      <c r="W28" s="16"/>
      <c r="X28" s="16"/>
      <c r="Y28" s="16"/>
    </row>
    <row r="29" customFormat="false" ht="12.75" hidden="false" customHeight="false" outlineLevel="0" collapsed="false">
      <c r="A29" s="1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27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27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7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27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27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7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27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27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27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27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27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8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7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8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27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1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27"/>
      <c r="R42" s="16"/>
      <c r="S42" s="16"/>
      <c r="T42" s="16"/>
      <c r="U42" s="16"/>
      <c r="V42" s="16"/>
      <c r="W42" s="16"/>
      <c r="X42" s="16"/>
      <c r="Y42" s="16"/>
    </row>
    <row r="43" customFormat="false" ht="12.75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27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A44" s="1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27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27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27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27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8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27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27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1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27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27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27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27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27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A55" s="18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27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A56" s="1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27"/>
      <c r="R56" s="16"/>
      <c r="S56" s="16"/>
      <c r="T56" s="16"/>
      <c r="U56" s="16"/>
      <c r="V56" s="16"/>
      <c r="W56" s="16"/>
      <c r="X56" s="16"/>
      <c r="Y56" s="16"/>
    </row>
    <row r="57" customFormat="false" ht="12.75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27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16"/>
      <c r="AB58" s="16"/>
      <c r="AC58" s="16"/>
      <c r="AD58" s="16"/>
      <c r="AE58" s="16"/>
      <c r="AF58" s="16"/>
      <c r="AG58" s="16"/>
      <c r="AH58" s="16"/>
      <c r="AI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</row>
    <row r="79" customFormat="false" ht="12.75" hidden="false" customHeight="false" outlineLevel="0" collapsed="false">
      <c r="A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</row>
    <row r="80" customFormat="false" ht="12.75" hidden="false" customHeight="false" outlineLevel="0" collapsed="false">
      <c r="A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</row>
    <row r="81" customFormat="false" ht="12.75" hidden="false" customHeight="false" outlineLevel="0" collapsed="false">
      <c r="A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</row>
    <row r="82" customFormat="false" ht="12.75" hidden="false" customHeight="false" outlineLevel="0" collapsed="false">
      <c r="A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</row>
    <row r="83" customFormat="false" ht="12.75" hidden="false" customHeight="false" outlineLevel="0" collapsed="false">
      <c r="A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</row>
    <row r="84" customFormat="false" ht="12.75" hidden="false" customHeight="false" outlineLevel="0" collapsed="false">
      <c r="A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</row>
    <row r="85" customFormat="false" ht="12.75" hidden="false" customHeight="false" outlineLevel="0" collapsed="false">
      <c r="A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</row>
    <row r="86" customFormat="false" ht="12.75" hidden="false" customHeight="false" outlineLevel="0" collapsed="false">
      <c r="A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</row>
    <row r="87" customFormat="false" ht="12.75" hidden="false" customHeight="false" outlineLevel="0" collapsed="false">
      <c r="A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</row>
    <row r="88" customFormat="false" ht="12.75" hidden="false" customHeight="false" outlineLevel="0" collapsed="false">
      <c r="A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</row>
    <row r="89" customFormat="false" ht="12.75" hidden="false" customHeight="false" outlineLevel="0" collapsed="false">
      <c r="A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</row>
    <row r="90" customFormat="false" ht="12.75" hidden="false" customHeight="false" outlineLevel="0" collapsed="false">
      <c r="A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</row>
    <row r="91" customFormat="false" ht="12.75" hidden="false" customHeight="false" outlineLevel="0" collapsed="false">
      <c r="A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</row>
    <row r="92" customFormat="false" ht="12.75" hidden="false" customHeight="false" outlineLevel="0" collapsed="false">
      <c r="A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</row>
    <row r="93" customFormat="false" ht="12.75" hidden="false" customHeight="false" outlineLevel="0" collapsed="false">
      <c r="A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</row>
    <row r="94" customFormat="false" ht="12.75" hidden="false" customHeight="false" outlineLevel="0" collapsed="false">
      <c r="A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</row>
    <row r="95" customFormat="false" ht="12.75" hidden="false" customHeight="false" outlineLevel="0" collapsed="false">
      <c r="A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</row>
    <row r="96" customFormat="false" ht="12.75" hidden="false" customHeight="false" outlineLevel="0" collapsed="false">
      <c r="A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</row>
    <row r="97" customFormat="false" ht="12.75" hidden="false" customHeight="false" outlineLevel="0" collapsed="false">
      <c r="A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</row>
    <row r="98" customFormat="false" ht="12.75" hidden="false" customHeight="false" outlineLevel="0" collapsed="false">
      <c r="A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</row>
    <row r="99" customFormat="false" ht="12.75" hidden="false" customHeight="false" outlineLevel="0" collapsed="false">
      <c r="A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</row>
    <row r="100" customFormat="false" ht="12.75" hidden="false" customHeight="false" outlineLevel="0" collapsed="false">
      <c r="A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</row>
    <row r="101" customFormat="false" ht="12.75" hidden="false" customHeight="false" outlineLevel="0" collapsed="false">
      <c r="A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</row>
    <row r="102" customFormat="false" ht="12.75" hidden="false" customHeight="false" outlineLevel="0" collapsed="false">
      <c r="A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</row>
    <row r="103" customFormat="false" ht="12.75" hidden="false" customHeight="false" outlineLevel="0" collapsed="false">
      <c r="A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</row>
    <row r="107" customFormat="false" ht="12.75" hidden="false" customHeight="false" outlineLevel="0" collapsed="false">
      <c r="A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</row>
    <row r="108" customFormat="false" ht="12.75" hidden="false" customHeight="false" outlineLevel="0" collapsed="false">
      <c r="A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</row>
    <row r="109" customFormat="false" ht="12.75" hidden="false" customHeight="false" outlineLevel="0" collapsed="false">
      <c r="A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</row>
    <row r="110" customFormat="false" ht="12.75" hidden="false" customHeight="false" outlineLevel="0" collapsed="false">
      <c r="A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</row>
    <row r="111" customFormat="false" ht="12.75" hidden="false" customHeight="false" outlineLevel="0" collapsed="false">
      <c r="A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</row>
    <row r="112" customFormat="false" ht="12.75" hidden="false" customHeight="false" outlineLevel="0" collapsed="false">
      <c r="A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</row>
    <row r="113" customFormat="false" ht="12.75" hidden="false" customHeight="false" outlineLevel="0" collapsed="false">
      <c r="A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</row>
    <row r="114" customFormat="false" ht="12.75" hidden="false" customHeight="false" outlineLevel="0" collapsed="false">
      <c r="A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</row>
    <row r="115" customFormat="false" ht="12.75" hidden="false" customHeight="false" outlineLevel="0" collapsed="false">
      <c r="A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</row>
    <row r="116" customFormat="false" ht="12.75" hidden="false" customHeight="false" outlineLevel="0" collapsed="false">
      <c r="A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</row>
    <row r="117" customFormat="false" ht="12.75" hidden="false" customHeight="false" outlineLevel="0" collapsed="false">
      <c r="A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</row>
    <row r="118" customFormat="false" ht="12.75" hidden="false" customHeight="false" outlineLevel="0" collapsed="false">
      <c r="A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</row>
  </sheetData>
  <mergeCells count="6">
    <mergeCell ref="F1:P1"/>
    <mergeCell ref="F2:P3"/>
    <mergeCell ref="C5:D5"/>
    <mergeCell ref="E5:F5"/>
    <mergeCell ref="C6:D6"/>
    <mergeCell ref="E6:F6"/>
  </mergeCells>
  <conditionalFormatting sqref="P8:P1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Pavla Lesnikova</cp:lastModifiedBy>
  <cp:lastPrinted>2019-05-28T15:31:08Z</cp:lastPrinted>
  <dcterms:modified xsi:type="dcterms:W3CDTF">2019-05-28T19:05:02Z</dcterms:modified>
  <cp:revision>0</cp:revision>
  <dc:subject/>
  <dc:title/>
</cp:coreProperties>
</file>